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
  </bookViews>
  <sheets>
    <sheet name="Copertina" sheetId="1" state="visible" r:id="rId2"/>
    <sheet name="Legenda e istruzioni" sheetId="2" state="visible" r:id="rId3"/>
    <sheet name="TPS Jan" sheetId="3" state="visible" r:id="rId4"/>
    <sheet name="TPS Feb" sheetId="4" state="visible" r:id="rId5"/>
    <sheet name="TPS Mar" sheetId="5" state="visible" r:id="rId6"/>
    <sheet name="TPS Apr" sheetId="6" state="visible" r:id="rId7"/>
    <sheet name="TPS May" sheetId="7" state="visible" r:id="rId8"/>
    <sheet name="TPS Jun" sheetId="8" state="visible" r:id="rId9"/>
    <sheet name="TPS Jul" sheetId="9" state="visible" r:id="rId10"/>
    <sheet name="TPS Aug" sheetId="10" state="visible" r:id="rId11"/>
    <sheet name="TPS Sep" sheetId="11" state="visible" r:id="rId12"/>
    <sheet name="TPS Oct" sheetId="12" state="visible" r:id="rId13"/>
    <sheet name="TPS Nov" sheetId="13" state="visible" r:id="rId14"/>
    <sheet name="TPS Dec" sheetId="14" state="visible" r:id="rId15"/>
    <sheet name="TOTAL" sheetId="15" state="visible" r:id="rId16"/>
    <sheet name="TOTAL WP" sheetId="16" state="visible" r:id="rId17"/>
  </sheets>
  <definedNames>
    <definedName function="false" hidden="false" localSheetId="0" name="_xlnm.Print_Area" vbProcedure="false">Copertina!$A$1:$P$34</definedName>
    <definedName function="false" hidden="false" localSheetId="1" name="_xlnm.Print_Area" vbProcedure="false">'Legenda e istruzioni'!$A$1:$D$14</definedName>
    <definedName function="false" hidden="false" localSheetId="14" name="_xlnm.Print_Area" vbProcedure="false">TOTAL!$A$1:$U$63</definedName>
    <definedName function="false" hidden="false" localSheetId="5" name="_xlnm.Print_Area" vbProcedure="false">'TPS Apr'!$A$1:$AG$65</definedName>
    <definedName function="false" hidden="false" localSheetId="9" name="_xlnm.Print_Area" vbProcedure="false">'TPS Aug'!$A$1:$AG$65</definedName>
    <definedName function="false" hidden="false" localSheetId="13" name="_xlnm.Print_Area" vbProcedure="false">'TPS Dec'!$A$1:$AG$65</definedName>
    <definedName function="false" hidden="false" localSheetId="3" name="_xlnm.Print_Area" vbProcedure="false">'TPS Feb'!$A$1:$AG$67</definedName>
    <definedName function="false" hidden="false" localSheetId="2" name="_xlnm.Print_Area" vbProcedure="false">'TPS Jan'!$A$1:$AG$65</definedName>
    <definedName function="false" hidden="false" localSheetId="8" name="_xlnm.Print_Area" vbProcedure="false">'TPS Jul'!$A$1:$AG$65</definedName>
    <definedName function="false" hidden="false" localSheetId="7" name="_xlnm.Print_Area" vbProcedure="false">'TPS Jun'!$A$1:$AG$65</definedName>
    <definedName function="false" hidden="false" localSheetId="4" name="_xlnm.Print_Area" vbProcedure="false">'TPS Mar'!$A$1:$AG$65</definedName>
    <definedName function="false" hidden="false" localSheetId="6" name="_xlnm.Print_Area" vbProcedure="false">'TPS May'!$A$1:$AG$65</definedName>
    <definedName function="false" hidden="false" localSheetId="12" name="_xlnm.Print_Area" vbProcedure="false">'TPS Nov'!$A$1:$AG$65</definedName>
    <definedName function="false" hidden="false" localSheetId="11" name="_xlnm.Print_Area" vbProcedure="false">'TPS Oct'!$A$1:$AG$65</definedName>
    <definedName function="false" hidden="false" localSheetId="10" name="_xlnm.Print_Area" vbProcedure="false">'TPS Sep'!$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80">
  <si>
    <r>
      <rPr>
        <sz val="10"/>
        <rFont val="Arial"/>
        <family val="2"/>
      </rPr>
      <t xml:space="preserve">YEAR (</t>
    </r>
    <r>
      <rPr>
        <i val="true"/>
        <sz val="10"/>
        <rFont val="Arial"/>
        <family val="2"/>
      </rPr>
      <t xml:space="preserve">compile the box on the right</t>
    </r>
    <r>
      <rPr>
        <sz val="10"/>
        <rFont val="Arial"/>
        <family val="2"/>
      </rPr>
      <t xml:space="preserve">)</t>
    </r>
  </si>
  <si>
    <t xml:space="preserve">MODIFICARE IN QUESTA PAGINA  I CAMPI IN GIALLO</t>
  </si>
  <si>
    <t xml:space="preserve">Full name of beneficiary</t>
  </si>
  <si>
    <t xml:space="preserve">Università degli Studi di Pavia - Dipartimento di… (specificare il nome del Dipartimento)</t>
  </si>
  <si>
    <t xml:space="preserve">Full name of employee</t>
  </si>
  <si>
    <t xml:space="preserve">Inserire NOME e COGNOME del docente/ricercatore che lavora al progetto</t>
  </si>
  <si>
    <t xml:space="preserve">Full name of supervisor</t>
  </si>
  <si>
    <t xml:space="preserve">Inserire NOME e COGNOME del responsabile scientifico del progetto (per il Responsabile Scientifico del progetto indicare il NOME e COGNOME del Direttore del Dipartimento) </t>
  </si>
  <si>
    <t xml:space="preserve">Project Title and Number</t>
  </si>
  <si>
    <t xml:space="preserve">Inserire nel Timesheet di Gennaio  i titoli dei progetti (acronimo) e il numero del contratto. Inserire i dati sotto RTD activities per ERC, H2020 e FP7 e sotto other projects per gli altri progetti; i medesimi dati verranno automaticamente ripetuti anche sotto le altre attività (es. Demonstration o management) e negli altri Timesheet</t>
  </si>
  <si>
    <t xml:space="preserve">Role</t>
  </si>
  <si>
    <t xml:space="preserve">Inserire dati da richiedere al Servizio Ricerca</t>
  </si>
  <si>
    <t xml:space="preserve">Class</t>
  </si>
  <si>
    <t xml:space="preserve">Level</t>
  </si>
  <si>
    <t xml:space="preserve">Time</t>
  </si>
  <si>
    <t xml:space="preserve">Tempo produttivo</t>
  </si>
  <si>
    <t xml:space="preserve">Per i progetti  Horizon 2020 il costo orario sarà calcolato sulla base di 1720 ore fisse, di conseguenza il timesheet integrato non dovrà superare tale limite. 
Nel caso in cui si sia impegnati sia su progetti Horizon 2020 che nazionali si prega di prendere contatto con il Servizio Ricerca al fine di assicurare la corretta operatività gestionale.
Rimangono invariate le disposizioni in merito al carico didattico:
- per i professori  a tempo pieno  non meno di 350 ore per i compiti didattici e di servizi agli studenti;
- per i ricercatori a tempo pieno  al massimo 350 ore per didattica;
-per i professori tempo definito non meno di 250 ore per didattica;
- per i ricercatori a tempo definito  al massimo di 200 ore per didattica.</t>
  </si>
  <si>
    <t xml:space="preserve">TIME-SHEET TEMPLATE                                                                                                           (Monthly basis)</t>
  </si>
  <si>
    <t xml:space="preserve">Year</t>
  </si>
  <si>
    <t xml:space="preserve">Month</t>
  </si>
  <si>
    <t xml:space="preserve">HOURS</t>
  </si>
  <si>
    <t xml:space="preserve">JANUARY</t>
  </si>
  <si>
    <t xml:space="preserve">RTD activities (for ERC, H2020, FP7)</t>
  </si>
  <si>
    <t xml:space="preserve">TOTAL</t>
  </si>
  <si>
    <t xml:space="preserve">Project Title and Number (1)</t>
  </si>
  <si>
    <t xml:space="preserve">Project Title and Number (2)</t>
  </si>
  <si>
    <t xml:space="preserve">Project Title and Number (…)</t>
  </si>
  <si>
    <t xml:space="preserve">Total RTD  (hours)</t>
  </si>
  <si>
    <t xml:space="preserve">Demonstration activities (for FP7)</t>
  </si>
  <si>
    <t xml:space="preserve">Total Demonstration (hours)</t>
  </si>
  <si>
    <t xml:space="preserve">Management activities  (for FP7)</t>
  </si>
  <si>
    <t xml:space="preserve">Total Management (hours)</t>
  </si>
  <si>
    <t xml:space="preserve">Dissemination activities  (for FP7)</t>
  </si>
  <si>
    <t xml:space="preserve">Total Dissemination (hours)</t>
  </si>
  <si>
    <t xml:space="preserve">Training activities  (for FP7)</t>
  </si>
  <si>
    <t xml:space="preserve">Total Training (hours)</t>
  </si>
  <si>
    <t xml:space="preserve">Other Projects</t>
  </si>
  <si>
    <t xml:space="preserve">Project Title and Number (...) (es. PRIN)</t>
  </si>
  <si>
    <t xml:space="preserve">Project Title and Number (...) (es. FIRB)</t>
  </si>
  <si>
    <t xml:space="preserve">Project Title and Number (…) (es. CARIPLO)</t>
  </si>
  <si>
    <t xml:space="preserve">Project Title and Number (n)</t>
  </si>
  <si>
    <t xml:space="preserve">Total other Project (hours)</t>
  </si>
  <si>
    <t xml:space="preserve">Other </t>
  </si>
  <si>
    <t xml:space="preserve">Teaching activities</t>
  </si>
  <si>
    <t xml:space="preserve">Institutional activities</t>
  </si>
  <si>
    <t xml:space="preserve">Other activities</t>
  </si>
  <si>
    <t xml:space="preserve">Total Other (hours)</t>
  </si>
  <si>
    <t xml:space="preserve">TOTAL PER DAY</t>
  </si>
  <si>
    <t xml:space="preserve">Working time per project / Month</t>
  </si>
  <si>
    <t xml:space="preserve">Hours</t>
  </si>
  <si>
    <t xml:space="preserve">Signed (employee):</t>
  </si>
  <si>
    <t xml:space="preserve">Approved (supervisor):</t>
  </si>
  <si>
    <t xml:space="preserve">Total Other activities</t>
  </si>
  <si>
    <t xml:space="preserve">Total Time (hours)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HOURS/MONTH</t>
  </si>
  <si>
    <t xml:space="preserve">RTD activities</t>
  </si>
  <si>
    <t xml:space="preserve">Demonstration activities</t>
  </si>
  <si>
    <t xml:space="preserve">Management activities</t>
  </si>
  <si>
    <t xml:space="preserve">Dissemination activities</t>
  </si>
  <si>
    <t xml:space="preserve">Training activities</t>
  </si>
  <si>
    <t xml:space="preserve">Other</t>
  </si>
  <si>
    <t xml:space="preserve">Working time per project / Year</t>
  </si>
  <si>
    <t xml:space="preserve">ONLY FOR H2020 PROJECTS</t>
  </si>
  <si>
    <t xml:space="preserve">Work Packages</t>
  </si>
  <si>
    <t xml:space="preserve">RTD activities </t>
  </si>
  <si>
    <t xml:space="preserve">Tot</t>
  </si>
  <si>
    <t xml:space="preserve">Short description of the activities carried out in the month:</t>
  </si>
  <si>
    <t xml:space="preserve">Total Other Activities</t>
  </si>
  <si>
    <t xml:space="preserve">Total Time RTD + other activities (h)</t>
  </si>
</sst>
</file>

<file path=xl/styles.xml><?xml version="1.0" encoding="utf-8"?>
<styleSheet xmlns="http://schemas.openxmlformats.org/spreadsheetml/2006/main">
  <numFmts count="11">
    <numFmt numFmtId="164" formatCode="General"/>
    <numFmt numFmtId="165" formatCode="_-&quot;€ &quot;* #,##0.00_-;&quot;-€ &quot;* #,##0.00_-;_-&quot;€ &quot;* \-??_-;_-@_-"/>
    <numFmt numFmtId="166" formatCode="_(* #,##0_);_(* \(#,##0\);_(* \-_);_(@_)"/>
    <numFmt numFmtId="167" formatCode="_(\$* #,##0_);_(\$* \(#,##0\);_(\$* \-_);_(@_)"/>
    <numFmt numFmtId="168" formatCode="General"/>
    <numFmt numFmtId="169" formatCode="0"/>
    <numFmt numFmtId="170" formatCode="[$-410]d\ mmmm\ yyyy;@"/>
    <numFmt numFmtId="171" formatCode="_-* #,##0.00_-;\-* #,##0.00_-;_-* \-??_-;_-@_-"/>
    <numFmt numFmtId="172" formatCode="&quot;€ &quot;#,##0.00"/>
    <numFmt numFmtId="173" formatCode="hh\:mm"/>
    <numFmt numFmtId="174" formatCode="[h]\.mm"/>
  </numFmts>
  <fonts count="23">
    <font>
      <sz val="10"/>
      <name val="Arial"/>
      <family val="0"/>
    </font>
    <font>
      <sz val="10"/>
      <name val="Arial"/>
      <family val="0"/>
    </font>
    <font>
      <sz val="10"/>
      <name val="Arial"/>
      <family val="0"/>
    </font>
    <font>
      <sz val="10"/>
      <name val="Arial"/>
      <family val="0"/>
    </font>
    <font>
      <sz val="10"/>
      <name val="Arial"/>
      <family val="2"/>
    </font>
    <font>
      <i val="true"/>
      <sz val="10"/>
      <name val="Arial"/>
      <family val="2"/>
    </font>
    <font>
      <b val="true"/>
      <sz val="14"/>
      <color rgb="FF800080"/>
      <name val="Arial"/>
      <family val="2"/>
    </font>
    <font>
      <b val="true"/>
      <sz val="28"/>
      <color rgb="FF993366"/>
      <name val="Arial"/>
      <family val="0"/>
    </font>
    <font>
      <b val="true"/>
      <sz val="28"/>
      <color rgb="FF0000FF"/>
      <name val="Times New Roman"/>
      <family val="0"/>
    </font>
    <font>
      <b val="true"/>
      <sz val="11"/>
      <color rgb="FF0000FF"/>
      <name val="Times New Roman"/>
      <family val="0"/>
    </font>
    <font>
      <b val="true"/>
      <i val="true"/>
      <sz val="11"/>
      <color rgb="FF0000FF"/>
      <name val="Times New Roman"/>
      <family val="0"/>
    </font>
    <font>
      <b val="true"/>
      <sz val="11"/>
      <color rgb="FF0000FF"/>
      <name val="Arial"/>
      <family val="0"/>
    </font>
    <font>
      <sz val="10"/>
      <name val="Times New Roman"/>
      <family val="1"/>
    </font>
    <font>
      <b val="true"/>
      <sz val="12"/>
      <name val="Times New Roman"/>
      <family val="1"/>
    </font>
    <font>
      <b val="true"/>
      <sz val="10"/>
      <name val="Times New Roman"/>
      <family val="1"/>
    </font>
    <font>
      <sz val="9"/>
      <name val="Times New Roman"/>
      <family val="1"/>
    </font>
    <font>
      <sz val="10"/>
      <color rgb="FF0000FF"/>
      <name val="Times New Roman"/>
      <family val="1"/>
    </font>
    <font>
      <sz val="12"/>
      <name val="Arial"/>
      <family val="2"/>
    </font>
    <font>
      <b val="true"/>
      <sz val="12"/>
      <name val="Arial"/>
      <family val="2"/>
    </font>
    <font>
      <b val="true"/>
      <i val="true"/>
      <sz val="12"/>
      <name val="Arial"/>
      <family val="2"/>
    </font>
    <font>
      <i val="true"/>
      <sz val="12"/>
      <name val="Arial"/>
      <family val="2"/>
    </font>
    <font>
      <b val="true"/>
      <sz val="10"/>
      <name val="Arial"/>
      <family val="2"/>
    </font>
    <font>
      <b val="true"/>
      <i val="true"/>
      <sz val="10"/>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99CC00"/>
        <bgColor rgb="FFFFCC00"/>
      </patternFill>
    </fill>
    <fill>
      <patternFill patternType="solid">
        <fgColor rgb="FFFF8080"/>
        <bgColor rgb="FFFF99CC"/>
      </patternFill>
    </fill>
    <fill>
      <patternFill patternType="solid">
        <fgColor rgb="FFFF99CC"/>
        <bgColor rgb="FFFF8080"/>
      </patternFill>
    </fill>
    <fill>
      <patternFill patternType="solid">
        <fgColor rgb="FFFFFF99"/>
        <bgColor rgb="FFFFFFCC"/>
      </patternFill>
    </fill>
    <fill>
      <patternFill patternType="solid">
        <fgColor rgb="FF339966"/>
        <bgColor rgb="FF008080"/>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8" fontId="17" fillId="2" borderId="4" xfId="0" applyFont="true" applyBorder="true" applyAlignment="true" applyProtection="true">
      <alignment horizontal="left"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4" fontId="18" fillId="2" borderId="4" xfId="0" applyFont="true" applyBorder="true" applyAlignment="true" applyProtection="true">
      <alignment horizontal="general" vertical="center" textRotation="0" wrapText="false" indent="0" shrinkToFit="false"/>
      <protection locked="false" hidden="false"/>
    </xf>
    <xf numFmtId="168" fontId="18" fillId="2" borderId="4" xfId="0" applyFont="true" applyBorder="true" applyAlignment="true" applyProtection="true">
      <alignment horizontal="left"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8" fontId="18" fillId="2" borderId="8"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false" hidden="false"/>
    </xf>
    <xf numFmtId="169" fontId="17" fillId="2" borderId="8" xfId="0" applyFont="true" applyBorder="true" applyAlignment="true" applyProtection="true">
      <alignment horizontal="left" vertical="center" textRotation="0" wrapText="false" indent="0" shrinkToFit="false"/>
      <protection locked="true" hidden="false"/>
    </xf>
    <xf numFmtId="164" fontId="18" fillId="2" borderId="9" xfId="0" applyFont="true" applyBorder="true" applyAlignment="true" applyProtection="true">
      <alignment horizontal="general" vertical="center" textRotation="0" wrapText="false" indent="0" shrinkToFit="false"/>
      <protection locked="false" hidden="false"/>
    </xf>
    <xf numFmtId="169" fontId="17" fillId="2" borderId="10" xfId="0" applyFont="true" applyBorder="true" applyAlignment="true" applyProtection="true">
      <alignment horizontal="left" vertical="center" textRotation="0" wrapText="false" indent="0" shrinkToFit="false"/>
      <protection locked="true" hidden="false"/>
    </xf>
    <xf numFmtId="164" fontId="17" fillId="2" borderId="11" xfId="0" applyFont="true" applyBorder="true" applyAlignment="true" applyProtection="true">
      <alignment horizontal="general" vertical="center" textRotation="0" wrapText="false" indent="0" shrinkToFit="false"/>
      <protection locked="false" hidden="false"/>
    </xf>
    <xf numFmtId="164" fontId="18" fillId="2" borderId="1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4" fontId="18" fillId="3" borderId="12" xfId="0" applyFont="true" applyBorder="true" applyAlignment="true" applyProtection="true">
      <alignment horizontal="center" vertical="center" textRotation="0" wrapText="false" indent="0" shrinkToFit="false"/>
      <protection locked="false" hidden="false"/>
    </xf>
    <xf numFmtId="164" fontId="18" fillId="4" borderId="1" xfId="0" applyFont="true" applyBorder="true" applyAlignment="true" applyProtection="true">
      <alignment horizontal="center" vertical="center" textRotation="0" wrapText="false" indent="0" shrinkToFit="false"/>
      <protection locked="false" hidden="false"/>
    </xf>
    <xf numFmtId="164" fontId="18" fillId="4" borderId="13" xfId="0" applyFont="true" applyBorder="true" applyAlignment="true" applyProtection="true">
      <alignment horizontal="center" vertical="center" textRotation="0" wrapText="false" indent="0" shrinkToFit="false"/>
      <protection locked="false" hidden="false"/>
    </xf>
    <xf numFmtId="164" fontId="18" fillId="4" borderId="14" xfId="0" applyFont="true" applyBorder="true" applyAlignment="true" applyProtection="true">
      <alignment horizontal="center" vertical="center" textRotation="0" wrapText="false" indent="0" shrinkToFit="false"/>
      <protection locked="false" hidden="false"/>
    </xf>
    <xf numFmtId="164" fontId="18" fillId="4" borderId="15"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false" indent="0" shrinkToFit="false"/>
      <protection locked="false" hidden="false"/>
    </xf>
    <xf numFmtId="170" fontId="18" fillId="4" borderId="16" xfId="0" applyFont="true" applyBorder="true" applyAlignment="true" applyProtection="true">
      <alignment horizontal="center" vertical="center" textRotation="0" wrapText="false" indent="0" shrinkToFit="false"/>
      <protection locked="true" hidden="false"/>
    </xf>
    <xf numFmtId="164" fontId="17" fillId="2" borderId="17"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general" vertical="center" textRotation="0" wrapText="false" indent="0" shrinkToFit="false"/>
      <protection locked="false" hidden="false"/>
    </xf>
    <xf numFmtId="168" fontId="17" fillId="0" borderId="2" xfId="0"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false" hidden="false"/>
    </xf>
    <xf numFmtId="168" fontId="17" fillId="0" borderId="16" xfId="0" applyFont="true" applyBorder="true" applyAlignment="true" applyProtection="true">
      <alignment horizontal="general" vertical="center" textRotation="0" wrapText="false" indent="0" shrinkToFit="false"/>
      <protection locked="true" hidden="false"/>
    </xf>
    <xf numFmtId="168" fontId="17" fillId="0"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general" vertical="center" textRotation="0" wrapText="false" indent="0" shrinkToFit="false"/>
      <protection locked="false" hidden="false"/>
    </xf>
    <xf numFmtId="168" fontId="17" fillId="0" borderId="20" xfId="0"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8" fontId="17" fillId="0" borderId="25" xfId="0" applyFont="true" applyBorder="true" applyAlignment="true" applyProtection="true">
      <alignment horizontal="general" vertical="center" textRotation="0" wrapText="false" indent="0" shrinkToFit="false"/>
      <protection locked="true" hidden="false"/>
    </xf>
    <xf numFmtId="168" fontId="17" fillId="0" borderId="26" xfId="0" applyFont="true" applyBorder="true" applyAlignment="true" applyProtection="true">
      <alignment horizontal="general" vertical="center" textRotation="0" wrapText="false" indent="0" shrinkToFit="false"/>
      <protection locked="true" hidden="false"/>
    </xf>
    <xf numFmtId="168" fontId="17" fillId="0" borderId="27" xfId="0"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general" vertical="center" textRotation="0" wrapText="false" indent="0" shrinkToFit="false"/>
      <protection locked="false" hidden="false"/>
    </xf>
    <xf numFmtId="164" fontId="17" fillId="0" borderId="29" xfId="0" applyFont="true" applyBorder="true" applyAlignment="true" applyProtection="true">
      <alignment horizontal="general" vertical="center" textRotation="0" wrapText="false" indent="0" shrinkToFit="false"/>
      <protection locked="false" hidden="false"/>
    </xf>
    <xf numFmtId="164" fontId="17" fillId="0" borderId="30" xfId="0" applyFont="true" applyBorder="true" applyAlignment="true" applyProtection="true">
      <alignment horizontal="general" vertical="center" textRotation="0" wrapText="false" indent="0" shrinkToFit="false"/>
      <protection locked="false" hidden="false"/>
    </xf>
    <xf numFmtId="168" fontId="17" fillId="0" borderId="3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8" fontId="17" fillId="0" borderId="32"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64" fontId="17" fillId="0" borderId="33" xfId="0" applyFont="true" applyBorder="true" applyAlignment="true" applyProtection="true">
      <alignment horizontal="general" vertical="center" textRotation="0" wrapText="false" indent="0" shrinkToFit="false"/>
      <protection locked="false" hidden="false"/>
    </xf>
    <xf numFmtId="164" fontId="20" fillId="4" borderId="1" xfId="0" applyFont="true" applyBorder="true" applyAlignment="true" applyProtection="true">
      <alignment horizontal="center" vertical="center" textRotation="0" wrapText="false" indent="0" shrinkToFit="false"/>
      <protection locked="false" hidden="false"/>
    </xf>
    <xf numFmtId="168" fontId="17" fillId="4" borderId="32" xfId="0" applyFont="true" applyBorder="true" applyAlignment="true" applyProtection="true">
      <alignment horizontal="general" vertical="center" textRotation="0" wrapText="false" indent="0" shrinkToFit="false"/>
      <protection locked="true" hidden="false"/>
    </xf>
    <xf numFmtId="164" fontId="18" fillId="2" borderId="16" xfId="0" applyFont="true" applyBorder="true" applyAlignment="true" applyProtection="true">
      <alignment horizontal="center" vertical="center" textRotation="0" wrapText="false" indent="0" shrinkToFit="false"/>
      <protection locked="false" hidden="false"/>
    </xf>
    <xf numFmtId="164" fontId="18" fillId="2" borderId="25"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8" fontId="18" fillId="2" borderId="34" xfId="0" applyFont="true" applyBorder="true" applyAlignment="true" applyProtection="true">
      <alignment horizontal="general" vertical="center" textRotation="0" wrapText="false" indent="0" shrinkToFit="false"/>
      <protection locked="true" hidden="false"/>
    </xf>
    <xf numFmtId="168" fontId="18" fillId="2" borderId="23" xfId="0" applyFont="true" applyBorder="true" applyAlignment="true" applyProtection="true">
      <alignment horizontal="general" vertical="center" textRotation="0" wrapText="false" indent="0" shrinkToFit="false"/>
      <protection locked="true" hidden="false"/>
    </xf>
    <xf numFmtId="168" fontId="18" fillId="2" borderId="35" xfId="0" applyFont="true" applyBorder="true" applyAlignment="true" applyProtection="true">
      <alignment horizontal="general" vertical="center" textRotation="0" wrapText="false" indent="0" shrinkToFit="false"/>
      <protection locked="true" hidden="false"/>
    </xf>
    <xf numFmtId="171" fontId="17" fillId="2" borderId="0" xfId="15" applyFont="true" applyBorder="true" applyAlignment="true" applyProtection="true">
      <alignment horizontal="general" vertical="center" textRotation="0" wrapText="false" indent="0" shrinkToFit="false"/>
      <protection locked="false" hidden="false"/>
    </xf>
    <xf numFmtId="164" fontId="17" fillId="2" borderId="36" xfId="0" applyFont="true" applyBorder="true" applyAlignment="true" applyProtection="true">
      <alignment horizontal="general" vertical="center" textRotation="0" wrapText="false" indent="0" shrinkToFit="false"/>
      <protection locked="false" hidden="false"/>
    </xf>
    <xf numFmtId="168" fontId="18" fillId="2" borderId="37" xfId="0" applyFont="true" applyBorder="true" applyAlignment="true" applyProtection="true">
      <alignment horizontal="general" vertical="center" textRotation="0" wrapText="false" indent="0" shrinkToFit="false"/>
      <protection locked="true" hidden="false"/>
    </xf>
    <xf numFmtId="168" fontId="18" fillId="2" borderId="2"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8" fillId="2" borderId="35" xfId="0" applyFont="true" applyBorder="true" applyAlignment="true" applyProtection="true">
      <alignment horizontal="general" vertical="center" textRotation="0" wrapText="false" indent="0" shrinkToFit="false"/>
      <protection locked="false" hidden="false"/>
    </xf>
    <xf numFmtId="164" fontId="18" fillId="5" borderId="38" xfId="0" applyFont="true" applyBorder="true" applyAlignment="true" applyProtection="true">
      <alignment horizontal="general" vertical="center" textRotation="0" wrapText="false" indent="0" shrinkToFit="false"/>
      <protection locked="false" hidden="false"/>
    </xf>
    <xf numFmtId="168" fontId="18" fillId="5" borderId="39"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70" fontId="17" fillId="2" borderId="0" xfId="0" applyFont="true" applyBorder="true" applyAlignment="false" applyProtection="true">
      <alignment horizontal="general" vertical="bottom" textRotation="0" wrapText="false" indent="0" shrinkToFit="false"/>
      <protection locked="false" hidden="false"/>
    </xf>
    <xf numFmtId="168" fontId="17" fillId="2" borderId="8" xfId="0" applyFont="true" applyBorder="true" applyAlignment="true" applyProtection="true">
      <alignment horizontal="left"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false" hidden="false"/>
    </xf>
    <xf numFmtId="164" fontId="18" fillId="4" borderId="13" xfId="0" applyFont="true" applyBorder="true" applyAlignment="true" applyProtection="true">
      <alignment horizontal="center" vertical="center" textRotation="0" wrapText="false" indent="0" shrinkToFit="false"/>
      <protection locked="true" hidden="false"/>
    </xf>
    <xf numFmtId="164" fontId="18" fillId="4" borderId="14" xfId="0" applyFont="true" applyBorder="true" applyAlignment="true" applyProtection="true">
      <alignment horizontal="center" vertical="center" textRotation="0" wrapText="false" indent="0" shrinkToFit="false"/>
      <protection locked="true" hidden="false"/>
    </xf>
    <xf numFmtId="169" fontId="18" fillId="4" borderId="14" xfId="0" applyFont="true" applyBorder="true" applyAlignment="true" applyProtection="true">
      <alignment horizontal="center" vertical="center" textRotation="0" wrapText="false" indent="0" shrinkToFit="false"/>
      <protection locked="true" hidden="false"/>
    </xf>
    <xf numFmtId="168" fontId="17" fillId="4" borderId="2" xfId="0" applyFont="true" applyBorder="true" applyAlignment="true" applyProtection="true">
      <alignment horizontal="general" vertical="center" textRotation="0" wrapText="false" indent="0" shrinkToFit="false"/>
      <protection locked="true" hidden="false"/>
    </xf>
    <xf numFmtId="169" fontId="17" fillId="2" borderId="8" xfId="0" applyFont="true" applyBorder="true" applyAlignment="true" applyProtection="true">
      <alignment horizontal="left"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true" indent="0" shrinkToFit="false"/>
      <protection locked="false" hidden="false"/>
    </xf>
    <xf numFmtId="172" fontId="18" fillId="2" borderId="8" xfId="0" applyFont="true" applyBorder="true" applyAlignment="true" applyProtection="true">
      <alignment horizontal="general" vertical="center" textRotation="0" wrapText="false" indent="0" shrinkToFit="false"/>
      <protection locked="false" hidden="false"/>
    </xf>
    <xf numFmtId="164" fontId="18" fillId="4" borderId="15"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8" fillId="2" borderId="40"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4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7" fillId="2" borderId="4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general" vertical="center" textRotation="0" wrapText="fals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18" fillId="6" borderId="16" xfId="0" applyFont="true" applyBorder="true" applyAlignment="true" applyProtection="false">
      <alignment horizontal="center" vertical="center" textRotation="0" wrapText="false" indent="0" shrinkToFit="false"/>
      <protection locked="true" hidden="false"/>
    </xf>
    <xf numFmtId="164" fontId="18" fillId="6" borderId="2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7" borderId="43" xfId="0" applyFont="true" applyBorder="true" applyAlignment="true" applyProtection="false">
      <alignment horizontal="general" vertical="center" textRotation="0" wrapText="false" indent="0" shrinkToFit="false"/>
      <protection locked="true" hidden="false"/>
    </xf>
    <xf numFmtId="164" fontId="17" fillId="7" borderId="43" xfId="0" applyFont="true" applyBorder="true" applyAlignment="true" applyProtection="false">
      <alignment horizontal="general" vertical="center" textRotation="0" wrapText="false" indent="0" shrinkToFit="false"/>
      <protection locked="true" hidden="false"/>
    </xf>
    <xf numFmtId="164" fontId="17" fillId="7" borderId="4" xfId="0" applyFont="true" applyBorder="true" applyAlignment="true" applyProtection="false">
      <alignment horizontal="general" vertical="center" textRotation="0" wrapText="false" indent="0" shrinkToFit="false"/>
      <protection locked="true" hidden="false"/>
    </xf>
    <xf numFmtId="164" fontId="19" fillId="7" borderId="44" xfId="0" applyFont="true" applyBorder="true" applyAlignment="true" applyProtection="false">
      <alignment horizontal="general" vertical="center" textRotation="0" wrapText="false" indent="0" shrinkToFit="false"/>
      <protection locked="true" hidden="false"/>
    </xf>
    <xf numFmtId="168" fontId="17" fillId="0" borderId="45" xfId="0" applyFont="true" applyBorder="true" applyAlignment="true" applyProtection="true">
      <alignment horizontal="general" vertical="center" textRotation="0" wrapText="false" indent="0" shrinkToFit="false"/>
      <protection locked="true" hidden="false"/>
    </xf>
    <xf numFmtId="168" fontId="17" fillId="0" borderId="35" xfId="0" applyFont="true" applyBorder="true" applyAlignment="true" applyProtection="true">
      <alignment horizontal="general" vertical="center" textRotation="0" wrapText="false" indent="0" shrinkToFit="false"/>
      <protection locked="true" hidden="false"/>
    </xf>
    <xf numFmtId="168" fontId="17" fillId="0" borderId="21" xfId="0" applyFont="true" applyBorder="true" applyAlignment="true" applyProtection="true">
      <alignment horizontal="general" vertical="center" textRotation="0" wrapText="false" indent="0" shrinkToFit="false"/>
      <protection locked="true" hidden="false"/>
    </xf>
    <xf numFmtId="168" fontId="17" fillId="0" borderId="46" xfId="0" applyFont="true" applyBorder="true" applyAlignment="true" applyProtection="true">
      <alignment horizontal="general" vertical="center" textRotation="0" wrapText="false" indent="0" shrinkToFit="false"/>
      <protection locked="true" hidden="false"/>
    </xf>
    <xf numFmtId="168" fontId="17" fillId="0" borderId="37" xfId="0" applyFont="true" applyBorder="true" applyAlignment="true" applyProtection="true">
      <alignment horizontal="general" vertical="center" textRotation="0" wrapText="false" indent="0" shrinkToFit="false"/>
      <protection locked="true" hidden="false"/>
    </xf>
    <xf numFmtId="168" fontId="17" fillId="0" borderId="29" xfId="0" applyFont="true" applyBorder="true" applyAlignment="true" applyProtection="true">
      <alignment horizontal="general" vertical="center" textRotation="0" wrapText="false" indent="0" shrinkToFit="false"/>
      <protection locked="true" hidden="false"/>
    </xf>
    <xf numFmtId="168" fontId="17" fillId="0" borderId="47"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8" fontId="18" fillId="0" borderId="16" xfId="0" applyFont="true" applyBorder="true" applyAlignment="true" applyProtection="true">
      <alignment horizontal="general" vertical="center" textRotation="0" wrapText="false" indent="0" shrinkToFit="false"/>
      <protection locked="true" hidden="false"/>
    </xf>
    <xf numFmtId="168" fontId="18" fillId="0" borderId="6"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8" fillId="7" borderId="48" xfId="0" applyFont="true" applyBorder="true" applyAlignment="true" applyProtection="false">
      <alignment horizontal="general" vertical="center" textRotation="0" wrapText="false" indent="0" shrinkToFit="false"/>
      <protection locked="true" hidden="false"/>
    </xf>
    <xf numFmtId="164" fontId="17" fillId="7" borderId="19"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8" fontId="18" fillId="0" borderId="41" xfId="0" applyFont="true" applyBorder="true" applyAlignment="true" applyProtection="true">
      <alignment horizontal="general" vertical="center" textRotation="0" wrapText="false" indent="0" shrinkToFit="false"/>
      <protection locked="true" hidden="false"/>
    </xf>
    <xf numFmtId="168" fontId="18" fillId="0" borderId="21" xfId="0" applyFont="true" applyBorder="true" applyAlignment="true" applyProtection="true">
      <alignment horizontal="general" vertical="center" textRotation="0" wrapText="false" indent="0" shrinkToFit="false"/>
      <protection locked="true" hidden="false"/>
    </xf>
    <xf numFmtId="168" fontId="18" fillId="0" borderId="18"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8" fontId="18" fillId="0" borderId="32" xfId="0" applyFont="true" applyBorder="true" applyAlignment="true" applyProtection="tru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8" fillId="5" borderId="38"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15" applyFont="true" applyBorder="true" applyAlignment="true" applyProtection="true">
      <alignment horizontal="general" vertical="center" textRotation="0" wrapText="false" indent="0" shrinkToFit="false"/>
      <protection locked="true" hidden="false"/>
    </xf>
    <xf numFmtId="173" fontId="21" fillId="4" borderId="1" xfId="15"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73" fontId="4" fillId="0" borderId="14" xfId="15" applyFont="true" applyBorder="true" applyAlignment="true" applyProtection="true">
      <alignment horizontal="center" vertical="center" textRotation="0" wrapText="false" indent="0" shrinkToFit="false"/>
      <protection locked="true" hidden="false"/>
    </xf>
    <xf numFmtId="169" fontId="21" fillId="0" borderId="52" xfId="0" applyFont="true" applyBorder="true" applyAlignment="true" applyProtection="false">
      <alignment horizontal="center" vertical="bottom" textRotation="0" wrapText="false" indent="0" shrinkToFit="false"/>
      <protection locked="true" hidden="false"/>
    </xf>
    <xf numFmtId="169" fontId="21" fillId="0" borderId="1" xfId="0" applyFont="true" applyBorder="true" applyAlignment="true" applyProtection="false">
      <alignment horizontal="general" vertical="center" textRotation="0" wrapText="true" indent="0" shrinkToFit="false"/>
      <protection locked="true" hidden="false"/>
    </xf>
    <xf numFmtId="168" fontId="4" fillId="0" borderId="48" xfId="0" applyFont="true" applyBorder="true" applyAlignment="true" applyProtection="true">
      <alignment horizontal="general" vertical="center" textRotation="0" wrapText="false" indent="0" shrinkToFit="false"/>
      <protection locked="true" hidden="false"/>
    </xf>
    <xf numFmtId="168" fontId="4" fillId="0" borderId="53" xfId="15" applyFont="true" applyBorder="true" applyAlignment="true" applyProtection="true">
      <alignment horizontal="general" vertical="center" textRotation="0" wrapText="false" indent="0" shrinkToFit="false"/>
      <protection locked="true" hidden="false"/>
    </xf>
    <xf numFmtId="164" fontId="4" fillId="8" borderId="43" xfId="15" applyFont="true" applyBorder="true" applyAlignment="true" applyProtection="true">
      <alignment horizontal="general" vertical="center" textRotation="0" wrapText="false" indent="0" shrinkToFit="false"/>
      <protection locked="true" hidden="false"/>
    </xf>
    <xf numFmtId="164" fontId="4" fillId="8" borderId="54" xfId="15" applyFont="true" applyBorder="true" applyAlignment="true" applyProtection="true">
      <alignment horizontal="general" vertical="center" textRotation="0" wrapText="false" indent="0" shrinkToFit="false"/>
      <protection locked="true" hidden="false"/>
    </xf>
    <xf numFmtId="168" fontId="4" fillId="0" borderId="19" xfId="15" applyFont="true" applyBorder="true" applyAlignment="true" applyProtection="true">
      <alignment horizontal="general" vertical="center" textRotation="0" wrapText="false" indent="0" shrinkToFit="false"/>
      <protection locked="true" hidden="false"/>
    </xf>
    <xf numFmtId="174" fontId="4" fillId="8" borderId="6" xfId="15" applyFont="true" applyBorder="true" applyAlignment="true" applyProtection="true">
      <alignment horizontal="general" vertical="center" textRotation="0" wrapText="true" indent="0" shrinkToFit="false"/>
      <protection locked="true" hidden="false"/>
    </xf>
    <xf numFmtId="164" fontId="4" fillId="8" borderId="55" xfId="15" applyFont="true" applyBorder="true" applyAlignment="true" applyProtection="true">
      <alignment horizontal="general" vertical="center" textRotation="0" wrapText="false" indent="0" shrinkToFit="false"/>
      <protection locked="true" hidden="false"/>
    </xf>
    <xf numFmtId="164" fontId="4" fillId="8" borderId="53" xfId="15"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73" fontId="4" fillId="0" borderId="45" xfId="0" applyFont="true" applyBorder="true" applyAlignment="true" applyProtection="true">
      <alignment horizontal="general" vertical="center" textRotation="0" wrapText="false" indent="0" shrinkToFit="false"/>
      <protection locked="true" hidden="false"/>
    </xf>
    <xf numFmtId="173" fontId="4" fillId="0" borderId="56" xfId="0" applyFont="true" applyBorder="true" applyAlignment="true" applyProtection="true">
      <alignment horizontal="general" vertical="center" textRotation="0" wrapText="false" indent="0" shrinkToFit="false"/>
      <protection locked="true" hidden="false"/>
    </xf>
    <xf numFmtId="168" fontId="4" fillId="9" borderId="1" xfId="15" applyFont="true" applyBorder="true" applyAlignment="true" applyProtection="true">
      <alignment horizontal="general" vertical="center" textRotation="0" wrapText="false" indent="0" shrinkToFit="false"/>
      <protection locked="true" hidden="false"/>
    </xf>
    <xf numFmtId="168" fontId="4" fillId="9" borderId="56" xfId="15" applyFont="true" applyBorder="true" applyAlignment="true" applyProtection="true">
      <alignment horizontal="general" vertical="center" textRotation="0" wrapText="false" indent="0" shrinkToFit="false"/>
      <protection locked="true" hidden="false"/>
    </xf>
    <xf numFmtId="174" fontId="4" fillId="9" borderId="6"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UA." xfId="21"/>
    <cellStyle name="Valuta (0)_U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6</xdr:row>
      <xdr:rowOff>152280</xdr:rowOff>
    </xdr:from>
    <xdr:to>
      <xdr:col>16</xdr:col>
      <xdr:colOff>10800</xdr:colOff>
      <xdr:row>28</xdr:row>
      <xdr:rowOff>47520</xdr:rowOff>
    </xdr:to>
    <xdr:sp>
      <xdr:nvSpPr>
        <xdr:cNvPr id="0" name="Text Box 1"/>
        <xdr:cNvSpPr/>
      </xdr:nvSpPr>
      <xdr:spPr>
        <a:xfrm>
          <a:off x="160920" y="2762280"/>
          <a:ext cx="10152000" cy="1904760"/>
        </a:xfrm>
        <a:prstGeom prst="rect">
          <a:avLst/>
        </a:prstGeom>
        <a:noFill/>
        <a:ln w="0">
          <a:noFill/>
        </a:ln>
      </xdr:spPr>
      <xdr:style>
        <a:lnRef idx="0"/>
        <a:fillRef idx="0"/>
        <a:effectRef idx="0"/>
        <a:fontRef idx="minor"/>
      </xdr:style>
      <xdr:txBody>
        <a:bodyPr lIns="63720" rIns="63720" tIns="50040" bIns="50040" anchor="ctr">
          <a:noAutofit/>
        </a:bodyPr>
        <a:p>
          <a:pPr algn="ctr"/>
          <a:endParaRPr b="0" lang="en-US" sz="2800" spc="-1" strike="noStrike">
            <a:latin typeface="Times New Roman"/>
          </a:endParaRPr>
        </a:p>
        <a:p>
          <a:pPr algn="ctr"/>
          <a:r>
            <a:rPr b="1" lang="en-US" sz="2800" spc="-1" strike="noStrike">
              <a:solidFill>
                <a:srgbClr val="0000ff"/>
              </a:solidFill>
              <a:latin typeface="Times New Roman"/>
            </a:rPr>
            <a:t>TIME-SHEET TEMPLATE</a:t>
          </a:r>
          <a:endParaRPr b="0" lang="en-US" sz="2800" spc="-1" strike="noStrike">
            <a:latin typeface="Times New Roman"/>
          </a:endParaRPr>
        </a:p>
        <a:p>
          <a:pPr algn="ctr"/>
          <a:endParaRPr b="0" lang="en-US" sz="2800" spc="-1" strike="noStrike">
            <a:latin typeface="Times New Roman"/>
          </a:endParaRPr>
        </a:p>
      </xdr:txBody>
    </xdr:sp>
    <xdr:clientData/>
  </xdr:twoCellAnchor>
  <xdr:twoCellAnchor editAs="oneCell">
    <xdr:from>
      <xdr:col>3</xdr:col>
      <xdr:colOff>623520</xdr:colOff>
      <xdr:row>31</xdr:row>
      <xdr:rowOff>9360</xdr:rowOff>
    </xdr:from>
    <xdr:to>
      <xdr:col>12</xdr:col>
      <xdr:colOff>383040</xdr:colOff>
      <xdr:row>33</xdr:row>
      <xdr:rowOff>95760</xdr:rowOff>
    </xdr:to>
    <xdr:sp>
      <xdr:nvSpPr>
        <xdr:cNvPr id="1" name="Text Box 2"/>
        <xdr:cNvSpPr/>
      </xdr:nvSpPr>
      <xdr:spPr>
        <a:xfrm>
          <a:off x="2555280" y="5114880"/>
          <a:ext cx="5554440" cy="4100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ff"/>
              </a:solidFill>
              <a:latin typeface="Times New Roman"/>
            </a:rPr>
            <a:t>UNIVERSITA’ DEGLI STUDI DI PAVIA</a:t>
          </a:r>
          <a:endParaRPr b="0" lang="en-US" sz="1100" spc="-1" strike="noStrike">
            <a:latin typeface="Times New Roman"/>
          </a:endParaRPr>
        </a:p>
        <a:p>
          <a:pPr algn="ctr"/>
          <a:r>
            <a:rPr b="1" i="1" lang="en-US" sz="1100" spc="-1" strike="noStrike">
              <a:solidFill>
                <a:srgbClr val="0000ff"/>
              </a:solidFill>
              <a:latin typeface="Times New Roman"/>
            </a:rPr>
            <a:t>SERVIZIO RICERCA E TERZA MISSIONE</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7680</xdr:colOff>
      <xdr:row>14</xdr:row>
      <xdr:rowOff>0</xdr:rowOff>
    </xdr:from>
    <xdr:to>
      <xdr:col>0</xdr:col>
      <xdr:colOff>1139760</xdr:colOff>
      <xdr:row>15</xdr:row>
      <xdr:rowOff>38160</xdr:rowOff>
    </xdr:to>
    <xdr:sp>
      <xdr:nvSpPr>
        <xdr:cNvPr id="2" name="Text Box 1"/>
        <xdr:cNvSpPr/>
      </xdr:nvSpPr>
      <xdr:spPr>
        <a:xfrm>
          <a:off x="1057680" y="6743880"/>
          <a:ext cx="820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G15:K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false" hidden="false" outlineLevel="0" max="257" min="1" style="1" width="9.14"/>
  </cols>
  <sheetData>
    <row r="15" customFormat="false" ht="13.5" hidden="false" customHeight="false" outlineLevel="0" collapsed="false"/>
    <row r="16" customFormat="false" ht="13.5" hidden="false" customHeight="false" outlineLevel="0" collapsed="false">
      <c r="G16" s="2" t="s">
        <v>0</v>
      </c>
      <c r="H16" s="2"/>
      <c r="I16" s="2"/>
      <c r="J16" s="3"/>
      <c r="K16" s="4" t="n">
        <v>2018</v>
      </c>
    </row>
    <row r="22" customFormat="false" ht="18" hidden="false" customHeight="false" outlineLevel="0" collapsed="false">
      <c r="G22" s="5"/>
    </row>
  </sheetData>
  <printOptions headings="false" gridLines="false" gridLinesSet="true" horizontalCentered="true" verticalCentered="true"/>
  <pageMargins left="0.196527777777778" right="0.196527777777778"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2" activeCellId="0" sqref="A12:A15"/>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7.14"/>
    <col collapsed="false" customWidth="true" hidden="false" outlineLevel="0" max="14" min="7" style="23" width="6.7"/>
    <col collapsed="false" customWidth="true" hidden="false" outlineLevel="0" max="15" min="15" style="23" width="7.7"/>
    <col collapsed="false" customWidth="true" hidden="false" outlineLevel="0" max="32" min="16" style="23" width="6.7"/>
    <col collapsed="false" customWidth="true" hidden="false" outlineLevel="0" max="33" min="33" style="23" width="10.28"/>
    <col collapsed="false" customWidth="true" hidden="false" outlineLevel="0" max="34" min="34" style="23" width="17.14"/>
    <col collapsed="false" customWidth="false" hidden="false" outlineLevel="0" max="257" min="35" style="23" width="9.14"/>
  </cols>
  <sheetData>
    <row r="1" customFormat="false" ht="20.1"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29"/>
      <c r="AC1" s="30" t="s">
        <v>17</v>
      </c>
      <c r="AD1" s="30"/>
      <c r="AE1" s="30"/>
      <c r="AF1" s="30"/>
      <c r="AG1" s="31"/>
    </row>
    <row r="2" customFormat="false" ht="20.1" hidden="false" customHeight="true" outlineLevel="0" collapsed="false">
      <c r="A2" s="32" t="s">
        <v>4</v>
      </c>
      <c r="B2" s="101" t="str">
        <f aca="false">'Legenda e istruzioni'!B3</f>
        <v>Inserire NOME e COGNOME del docente/ricercatore che lavora al progetto</v>
      </c>
      <c r="C2" s="101"/>
      <c r="D2" s="101"/>
      <c r="E2" s="101"/>
      <c r="F2" s="101"/>
      <c r="G2" s="101"/>
      <c r="H2" s="101"/>
      <c r="I2" s="101"/>
      <c r="J2" s="101"/>
      <c r="K2" s="101"/>
      <c r="L2" s="101"/>
      <c r="M2" s="101"/>
      <c r="N2" s="101"/>
      <c r="O2" s="101"/>
      <c r="P2" s="101"/>
      <c r="Q2" s="101"/>
      <c r="R2" s="101"/>
      <c r="S2" s="33"/>
      <c r="T2" s="34" t="s">
        <v>12</v>
      </c>
      <c r="U2" s="34"/>
      <c r="V2" s="35" t="str">
        <f aca="false">'Legenda e istruzioni'!B9</f>
        <v>Inserire dati da richiedere al Servizio Ricerca</v>
      </c>
      <c r="W2" s="35"/>
      <c r="X2" s="35"/>
      <c r="Y2" s="35"/>
      <c r="Z2" s="35"/>
      <c r="AA2" s="35"/>
      <c r="AB2" s="36"/>
      <c r="AC2" s="30"/>
      <c r="AD2" s="30"/>
      <c r="AE2" s="30"/>
      <c r="AF2" s="30"/>
      <c r="AG2" s="31"/>
    </row>
    <row r="3" customFormat="false" ht="20.1" hidden="false" customHeight="true" outlineLevel="0" collapsed="false">
      <c r="A3" s="32"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01"/>
      <c r="L3" s="101"/>
      <c r="M3" s="101"/>
      <c r="N3" s="101"/>
      <c r="O3" s="101"/>
      <c r="P3" s="101"/>
      <c r="Q3" s="101"/>
      <c r="R3" s="101"/>
      <c r="S3" s="33"/>
      <c r="T3" s="34" t="s">
        <v>13</v>
      </c>
      <c r="U3" s="34"/>
      <c r="V3" s="35" t="str">
        <f aca="false">'Legenda e istruzioni'!B10</f>
        <v>Inserire dati da richiedere al Servizio Ricerca</v>
      </c>
      <c r="W3" s="35"/>
      <c r="X3" s="35"/>
      <c r="Y3" s="35"/>
      <c r="Z3" s="35"/>
      <c r="AA3" s="35"/>
      <c r="AB3" s="36"/>
      <c r="AC3" s="30"/>
      <c r="AD3" s="30"/>
      <c r="AE3" s="30"/>
      <c r="AF3" s="30"/>
      <c r="AG3" s="31"/>
    </row>
    <row r="4" customFormat="false" ht="20.1" hidden="false" customHeight="true" outlineLevel="0" collapsed="false">
      <c r="A4" s="32" t="s">
        <v>18</v>
      </c>
      <c r="B4" s="37" t="n">
        <f aca="false">Copertina!K16</f>
        <v>2018</v>
      </c>
      <c r="C4" s="107"/>
      <c r="D4" s="107"/>
      <c r="E4" s="107"/>
      <c r="F4" s="107"/>
      <c r="G4" s="107"/>
      <c r="H4" s="107"/>
      <c r="I4" s="107"/>
      <c r="J4" s="107"/>
      <c r="K4" s="92"/>
      <c r="L4" s="109"/>
      <c r="M4" s="109"/>
      <c r="N4" s="109"/>
      <c r="O4" s="109"/>
      <c r="P4" s="109"/>
      <c r="Q4" s="110"/>
      <c r="R4" s="110"/>
      <c r="S4" s="33"/>
      <c r="T4" s="34" t="s">
        <v>14</v>
      </c>
      <c r="U4" s="34"/>
      <c r="V4" s="35" t="str">
        <f aca="false">'Legenda e istruzioni'!B11</f>
        <v>Inserire dati da richiedere al Servizio Ricerca</v>
      </c>
      <c r="W4" s="35"/>
      <c r="X4" s="35"/>
      <c r="Y4" s="35"/>
      <c r="Z4" s="35"/>
      <c r="AA4" s="35"/>
      <c r="AB4" s="36"/>
      <c r="AC4" s="30"/>
      <c r="AD4" s="30"/>
      <c r="AE4" s="30"/>
      <c r="AF4" s="30"/>
      <c r="AG4" s="31"/>
    </row>
    <row r="5" customFormat="false" ht="20.1" hidden="false" customHeight="true" outlineLevel="0" collapsed="false">
      <c r="A5" s="38" t="s">
        <v>19</v>
      </c>
      <c r="B5" s="39" t="n">
        <v>8</v>
      </c>
      <c r="C5" s="39"/>
      <c r="D5" s="39"/>
      <c r="E5" s="39"/>
      <c r="F5" s="39"/>
      <c r="G5" s="39"/>
      <c r="H5" s="39"/>
      <c r="I5" s="39"/>
      <c r="J5" s="39"/>
      <c r="K5" s="40"/>
      <c r="L5" s="40"/>
      <c r="M5" s="40"/>
      <c r="N5" s="40"/>
      <c r="O5" s="40"/>
      <c r="P5" s="40"/>
      <c r="Q5" s="40"/>
      <c r="R5" s="40"/>
      <c r="S5" s="40"/>
      <c r="T5" s="40"/>
      <c r="U5" s="40"/>
      <c r="V5" s="40"/>
      <c r="W5" s="41"/>
      <c r="X5" s="41"/>
      <c r="Y5" s="41"/>
      <c r="Z5" s="41"/>
      <c r="AA5" s="41"/>
      <c r="AB5" s="41"/>
      <c r="AC5" s="30"/>
      <c r="AD5" s="30"/>
      <c r="AE5" s="30"/>
      <c r="AF5" s="30"/>
      <c r="AG5" s="31"/>
    </row>
    <row r="6" customFormat="false" ht="15.75" hidden="false" customHeight="fals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row>
    <row r="7" customFormat="false" ht="16.5" hidden="false" customHeight="false" outlineLevel="0" collapsed="false">
      <c r="A7" s="42"/>
      <c r="B7" s="43"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33"/>
    </row>
    <row r="8" customFormat="false" ht="16.5" hidden="false" customHeight="false" outlineLevel="0" collapsed="false">
      <c r="A8" s="44" t="s">
        <v>60</v>
      </c>
      <c r="B8" s="103" t="n">
        <v>1</v>
      </c>
      <c r="C8" s="104" t="n">
        <v>2</v>
      </c>
      <c r="D8" s="104" t="n">
        <v>3</v>
      </c>
      <c r="E8" s="104" t="n">
        <v>4</v>
      </c>
      <c r="F8" s="104" t="n">
        <v>5</v>
      </c>
      <c r="G8" s="104" t="n">
        <v>6</v>
      </c>
      <c r="H8" s="104" t="n">
        <v>7</v>
      </c>
      <c r="I8" s="104" t="n">
        <v>8</v>
      </c>
      <c r="J8" s="104" t="n">
        <v>9</v>
      </c>
      <c r="K8" s="104" t="n">
        <v>10</v>
      </c>
      <c r="L8" s="104" t="n">
        <v>11</v>
      </c>
      <c r="M8" s="104" t="n">
        <v>12</v>
      </c>
      <c r="N8" s="104" t="n">
        <v>13</v>
      </c>
      <c r="O8" s="104" t="n">
        <v>14</v>
      </c>
      <c r="P8" s="104" t="n">
        <v>15</v>
      </c>
      <c r="Q8" s="104" t="n">
        <v>16</v>
      </c>
      <c r="R8" s="104" t="n">
        <v>17</v>
      </c>
      <c r="S8" s="104" t="n">
        <v>18</v>
      </c>
      <c r="T8" s="104" t="n">
        <v>19</v>
      </c>
      <c r="U8" s="104" t="n">
        <v>20</v>
      </c>
      <c r="V8" s="104" t="n">
        <v>21</v>
      </c>
      <c r="W8" s="104" t="n">
        <v>22</v>
      </c>
      <c r="X8" s="104" t="n">
        <v>23</v>
      </c>
      <c r="Y8" s="104" t="n">
        <v>24</v>
      </c>
      <c r="Z8" s="104" t="n">
        <v>25</v>
      </c>
      <c r="AA8" s="104" t="n">
        <v>26</v>
      </c>
      <c r="AB8" s="104" t="n">
        <v>27</v>
      </c>
      <c r="AC8" s="104" t="n">
        <v>28</v>
      </c>
      <c r="AD8" s="104" t="n">
        <v>29</v>
      </c>
      <c r="AE8" s="104" t="n">
        <v>30</v>
      </c>
      <c r="AF8" s="111" t="n">
        <v>31</v>
      </c>
      <c r="AG8" s="48"/>
    </row>
    <row r="9" customFormat="false" ht="16.5" hidden="false" customHeight="false" outlineLevel="0" collapsed="false">
      <c r="A9" s="49"/>
      <c r="B9" s="50" t="str">
        <f aca="false">TEXT(DATE($B$4,$B$5,B8),"ggg")</f>
        <v>mer</v>
      </c>
      <c r="C9" s="50" t="str">
        <f aca="false">TEXT(DATE($B$4,$B$5,C8),"ggg")</f>
        <v>gio</v>
      </c>
      <c r="D9" s="50" t="str">
        <f aca="false">TEXT(DATE($B$4,$B$5,D8),"ggg")</f>
        <v>ven</v>
      </c>
      <c r="E9" s="50" t="str">
        <f aca="false">TEXT(DATE($B$4,$B$5,E8),"ggg")</f>
        <v>sab</v>
      </c>
      <c r="F9" s="50" t="str">
        <f aca="false">TEXT(DATE($B$4,$B$5,F8),"ggg")</f>
        <v>dom</v>
      </c>
      <c r="G9" s="50" t="str">
        <f aca="false">TEXT(DATE($B$4,$B$5,G8),"ggg")</f>
        <v>lun</v>
      </c>
      <c r="H9" s="50" t="str">
        <f aca="false">TEXT(DATE($B$4,$B$5,H8),"ggg")</f>
        <v>mar</v>
      </c>
      <c r="I9" s="50" t="str">
        <f aca="false">TEXT(DATE($B$4,$B$5,I8),"ggg")</f>
        <v>mer</v>
      </c>
      <c r="J9" s="50" t="str">
        <f aca="false">TEXT(DATE($B$4,$B$5,J8),"ggg")</f>
        <v>gio</v>
      </c>
      <c r="K9" s="50" t="str">
        <f aca="false">TEXT(DATE($B$4,$B$5,K8),"ggg")</f>
        <v>ven</v>
      </c>
      <c r="L9" s="50" t="str">
        <f aca="false">TEXT(DATE($B$4,$B$5,L8),"ggg")</f>
        <v>sab</v>
      </c>
      <c r="M9" s="50" t="str">
        <f aca="false">TEXT(DATE($B$4,$B$5,M8),"ggg")</f>
        <v>dom</v>
      </c>
      <c r="N9" s="50" t="str">
        <f aca="false">TEXT(DATE($B$4,$B$5,N8),"ggg")</f>
        <v>lun</v>
      </c>
      <c r="O9" s="50" t="str">
        <f aca="false">TEXT(DATE($B$4,$B$5,O8),"ggg")</f>
        <v>mar</v>
      </c>
      <c r="P9" s="50" t="str">
        <f aca="false">TEXT(DATE($B$4,$B$5,P8),"ggg")</f>
        <v>mer</v>
      </c>
      <c r="Q9" s="50" t="str">
        <f aca="false">TEXT(DATE($B$4,$B$5,Q8),"ggg")</f>
        <v>gio</v>
      </c>
      <c r="R9" s="50" t="str">
        <f aca="false">TEXT(DATE($B$4,$B$5,R8),"ggg")</f>
        <v>ven</v>
      </c>
      <c r="S9" s="50" t="str">
        <f aca="false">TEXT(DATE($B$4,$B$5,S8),"ggg")</f>
        <v>sab</v>
      </c>
      <c r="T9" s="50" t="str">
        <f aca="false">TEXT(DATE($B$4,$B$5,T8),"ggg")</f>
        <v>dom</v>
      </c>
      <c r="U9" s="50" t="str">
        <f aca="false">TEXT(DATE($B$4,$B$5,U8),"ggg")</f>
        <v>lun</v>
      </c>
      <c r="V9" s="50" t="str">
        <f aca="false">TEXT(DATE($B$4,$B$5,V8),"ggg")</f>
        <v>mar</v>
      </c>
      <c r="W9" s="50" t="str">
        <f aca="false">TEXT(DATE($B$4,$B$5,W8),"ggg")</f>
        <v>mer</v>
      </c>
      <c r="X9" s="50" t="str">
        <f aca="false">TEXT(DATE($B$4,$B$5,X8),"ggg")</f>
        <v>gio</v>
      </c>
      <c r="Y9" s="50" t="str">
        <f aca="false">TEXT(DATE($B$4,$B$5,Y8),"ggg")</f>
        <v>ven</v>
      </c>
      <c r="Z9" s="50" t="str">
        <f aca="false">TEXT(DATE($B$4,$B$5,Z8),"ggg")</f>
        <v>sab</v>
      </c>
      <c r="AA9" s="50" t="str">
        <f aca="false">TEXT(DATE($B$4,$B$5,AA8),"ggg")</f>
        <v>dom</v>
      </c>
      <c r="AB9" s="50" t="str">
        <f aca="false">TEXT(DATE($B$4,$B$5,AB8),"ggg")</f>
        <v>lun</v>
      </c>
      <c r="AC9" s="50" t="str">
        <f aca="false">TEXT(DATE($B$4,$B$5,AC8),"ggg")</f>
        <v>mar</v>
      </c>
      <c r="AD9" s="50" t="str">
        <f aca="false">TEXT(DATE($B$4,$B$5,AD8),"ggg")</f>
        <v>mer</v>
      </c>
      <c r="AE9" s="50" t="str">
        <f aca="false">TEXT(DATE($B$4,$B$5,AE8),"ggg")</f>
        <v>gio</v>
      </c>
      <c r="AF9" s="50" t="str">
        <f aca="false">TEXT(DATE($B$4,$B$5,AF8),"ggg")</f>
        <v>ven</v>
      </c>
      <c r="AG9" s="48"/>
    </row>
    <row r="10" customFormat="false" ht="15.75" hidden="false" customHeight="fals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5"/>
    </row>
    <row r="11" customFormat="false" ht="15.75" hidden="false" customHeight="false" outlineLevel="0" collapsed="false">
      <c r="A11" s="56"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row>
    <row r="12" customFormat="false" ht="15" hidden="false" customHeight="false" outlineLevel="0" collapsed="false">
      <c r="A12" s="59" t="str">
        <f aca="false">'TPS Jan'!A12</f>
        <v>Project Title and Number (1)</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SUM(B12:AF12)</f>
        <v>0</v>
      </c>
    </row>
    <row r="13" customFormat="false" ht="15" hidden="false" customHeight="false" outlineLevel="0" collapsed="false">
      <c r="A13" s="59" t="str">
        <f aca="false">'TPS Jan'!A13</f>
        <v>Project Title and Number (2)</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SUM(B13:AF13)</f>
        <v>0</v>
      </c>
    </row>
    <row r="14" customFormat="false" ht="15.75" hidden="false" customHeight="false" outlineLevel="0" collapsed="false">
      <c r="A14" s="59" t="str">
        <f aca="false">'TPS Jan'!A14</f>
        <v>Project Title and Number (…)</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SUM(B14:AF14)</f>
        <v>0</v>
      </c>
    </row>
    <row r="15" customFormat="false" ht="15.75" hidden="false" customHeight="false" outlineLevel="0" collapsed="false">
      <c r="A15" s="62"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n">
        <f aca="false">SUM(AD12:AD14)</f>
        <v>0</v>
      </c>
      <c r="AE15" s="63" t="n">
        <f aca="false">SUM(AE12:AE14)</f>
        <v>0</v>
      </c>
      <c r="AF15" s="63" t="n">
        <f aca="false">SUM(AF12:AF14)</f>
        <v>0</v>
      </c>
      <c r="AG15" s="64" t="n">
        <f aca="false">SUM(B15:AF15)</f>
        <v>0</v>
      </c>
      <c r="AH15" s="65"/>
      <c r="AI15" s="65"/>
    </row>
    <row r="16" customFormat="false" ht="15.75" hidden="false" customHeight="false" outlineLevel="0" collapsed="false">
      <c r="A16" s="66"/>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row>
    <row r="17" customFormat="false" ht="15.75" hidden="false" customHeight="false" outlineLevel="0" collapsed="false">
      <c r="A17" s="56"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row>
    <row r="18" customFormat="false" ht="15" hidden="false" customHeight="fals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SUM(B18:AF18)</f>
        <v>0</v>
      </c>
    </row>
    <row r="19" customFormat="false" ht="15" hidden="false" customHeight="fals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SUM(B19:AF19)</f>
        <v>0</v>
      </c>
    </row>
    <row r="20" customFormat="false" ht="15.75" hidden="false" customHeight="fals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SUM(B20:AF20)</f>
        <v>0</v>
      </c>
    </row>
    <row r="21" customFormat="false" ht="15.75" hidden="false" customHeight="false" outlineLevel="0" collapsed="false">
      <c r="A21" s="112"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72" t="n">
        <f aca="false">SUM(AD18:AD20)</f>
        <v>0</v>
      </c>
      <c r="AE21" s="72" t="n">
        <f aca="false">SUM(AE18:AE20)</f>
        <v>0</v>
      </c>
      <c r="AF21" s="73" t="n">
        <f aca="false">SUM(AF18:AF20)</f>
        <v>0</v>
      </c>
      <c r="AG21" s="64" t="n">
        <f aca="false">SUM(B21:AF21)</f>
        <v>0</v>
      </c>
      <c r="AH21" s="65"/>
      <c r="AI21" s="65"/>
    </row>
    <row r="22" customFormat="false" ht="15.75" hidden="false" customHeight="false" outlineLevel="0" collapsed="false">
      <c r="A22" s="113"/>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row>
    <row r="23" customFormat="false" ht="15.75" hidden="false" customHeight="false" outlineLevel="0" collapsed="false">
      <c r="A23" s="114"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row>
    <row r="24" customFormat="false" ht="15" hidden="false" customHeight="fals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SUM(B24:AF24)</f>
        <v>0</v>
      </c>
    </row>
    <row r="25" customFormat="false" ht="15" hidden="false" customHeight="fals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SUM(B25:AF25)</f>
        <v>0</v>
      </c>
    </row>
    <row r="26" customFormat="false" ht="15.75" hidden="false" customHeight="fals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SUM(B26:AF26)</f>
        <v>0</v>
      </c>
    </row>
    <row r="27" customFormat="false" ht="15.75" hidden="false" customHeight="false" outlineLevel="0" collapsed="false">
      <c r="A27" s="112"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72" t="n">
        <f aca="false">SUM(AD24:AD26)</f>
        <v>0</v>
      </c>
      <c r="AE27" s="72" t="n">
        <f aca="false">SUM(AE24:AE26)</f>
        <v>0</v>
      </c>
      <c r="AF27" s="74" t="n">
        <f aca="false">SUM(AF24:AF26)</f>
        <v>0</v>
      </c>
      <c r="AG27" s="64" t="n">
        <f aca="false">SUM(B27:AF27)</f>
        <v>0</v>
      </c>
      <c r="AH27" s="65"/>
      <c r="AI27" s="65"/>
    </row>
    <row r="28" customFormat="false" ht="15.75" hidden="false" customHeight="false" outlineLevel="0" collapsed="false">
      <c r="A28" s="113"/>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row>
    <row r="29" customFormat="false" ht="15.75" hidden="false" customHeight="false" outlineLevel="0" collapsed="false">
      <c r="A29" s="114"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row>
    <row r="30" customFormat="false" ht="15" hidden="false" customHeight="fals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SUM(B30:AF30)</f>
        <v>0</v>
      </c>
    </row>
    <row r="31" customFormat="false" ht="15" hidden="false" customHeight="fals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SUM(B31:AF31)</f>
        <v>0</v>
      </c>
    </row>
    <row r="32" customFormat="false" ht="15.75" hidden="false" customHeight="fals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SUM(B32:AF32)</f>
        <v>0</v>
      </c>
    </row>
    <row r="33" customFormat="false" ht="15.75" hidden="false" customHeight="false" outlineLevel="0" collapsed="false">
      <c r="A33" s="112"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72" t="n">
        <f aca="false">SUM(AD30:AD32)</f>
        <v>0</v>
      </c>
      <c r="AE33" s="72" t="n">
        <f aca="false">SUM(AE30:AE32)</f>
        <v>0</v>
      </c>
      <c r="AF33" s="74" t="n">
        <f aca="false">SUM(AF30:AF32)</f>
        <v>0</v>
      </c>
      <c r="AG33" s="64" t="n">
        <f aca="false">SUM(B33:AF33)</f>
        <v>0</v>
      </c>
      <c r="AH33" s="65"/>
      <c r="AI33" s="65"/>
    </row>
    <row r="34" customFormat="false" ht="15.75" hidden="false" customHeight="false" outlineLevel="0" collapsed="false">
      <c r="A34" s="113"/>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row>
    <row r="35" customFormat="false" ht="15.75" hidden="false" customHeight="false" outlineLevel="0" collapsed="false">
      <c r="A35" s="114"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row>
    <row r="36" customFormat="false" ht="15" hidden="false" customHeight="fals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SUM(B36:AF36)</f>
        <v>0</v>
      </c>
    </row>
    <row r="37" customFormat="false" ht="15" hidden="false" customHeight="fals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SUM(B37:AF37)</f>
        <v>0</v>
      </c>
    </row>
    <row r="38" customFormat="false" ht="15.75" hidden="false" customHeight="fals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SUM(B38:AF38)</f>
        <v>0</v>
      </c>
    </row>
    <row r="39" customFormat="false" ht="15.75" hidden="false" customHeight="false" outlineLevel="0" collapsed="false">
      <c r="A39" s="71"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72" t="n">
        <f aca="false">SUM(AD36:AD38)</f>
        <v>0</v>
      </c>
      <c r="AE39" s="72" t="n">
        <f aca="false">SUM(AE36:AE38)</f>
        <v>0</v>
      </c>
      <c r="AF39" s="74" t="n">
        <f aca="false">SUM(AF36:AF38)</f>
        <v>0</v>
      </c>
      <c r="AG39" s="64" t="n">
        <f aca="false">SUM(B39:AF39)</f>
        <v>0</v>
      </c>
      <c r="AH39" s="65"/>
      <c r="AI39" s="65"/>
    </row>
    <row r="40" customFormat="false" ht="15.75" hidden="false" customHeight="false" outlineLevel="0" collapsed="false">
      <c r="A40" s="66"/>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row>
    <row r="41" customFormat="false" ht="15.75" hidden="false" customHeight="false" outlineLevel="0" collapsed="false">
      <c r="A41" s="56"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row>
    <row r="42" customFormat="false" ht="15" hidden="false" customHeight="false" outlineLevel="0" collapsed="false">
      <c r="A42" s="59" t="str">
        <f aca="false">'TPS Jan'!A42</f>
        <v>Project Title and Number (...) (es. PRIN)</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SUM(B42:AF42)</f>
        <v>0</v>
      </c>
    </row>
    <row r="43" customFormat="false" ht="15" hidden="false" customHeight="false" outlineLevel="0" collapsed="false">
      <c r="A43" s="59" t="str">
        <f aca="false">'TPS Jan'!A43</f>
        <v>Project Title and Number (...) (es. FIRB)</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SUM(B43:AF43)</f>
        <v>0</v>
      </c>
    </row>
    <row r="44" customFormat="false" ht="15" hidden="false" customHeight="false" outlineLevel="0" collapsed="false">
      <c r="A44" s="59" t="str">
        <f aca="false">'TPS Jan'!A44</f>
        <v>Project Title and Number (…) (es. CARIPLO)</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SUM(B44:AF44)</f>
        <v>0</v>
      </c>
    </row>
    <row r="45" customFormat="false" ht="15.75" hidden="false" customHeight="false" outlineLevel="0" collapsed="false">
      <c r="A45" s="59" t="str">
        <f aca="false">'TPS Jan'!A45</f>
        <v>Project Title and Number (n)</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SUM(B45:AF45)</f>
        <v>0</v>
      </c>
    </row>
    <row r="46" customFormat="false" ht="15.75" hidden="false" customHeight="false" outlineLevel="0" collapsed="false">
      <c r="A46" s="71"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72" t="n">
        <f aca="false">SUM(AD42:AD45)</f>
        <v>0</v>
      </c>
      <c r="AE46" s="72" t="n">
        <f aca="false">SUM(AE42:AE45)</f>
        <v>0</v>
      </c>
      <c r="AF46" s="74" t="n">
        <f aca="false">SUM(AF42:AF45)</f>
        <v>0</v>
      </c>
      <c r="AG46" s="64" t="n">
        <f aca="false">SUM(B46:AF46)</f>
        <v>0</v>
      </c>
      <c r="AH46" s="65"/>
      <c r="AI46" s="65"/>
    </row>
    <row r="47" customFormat="false" ht="15.75" hidden="false" customHeight="false" outlineLevel="0" collapsed="false">
      <c r="A47" s="66"/>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row>
    <row r="48" customFormat="false" ht="15.75" hidden="false" customHeight="false" outlineLevel="0" collapsed="false">
      <c r="A48" s="56"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row>
    <row r="49" customFormat="false" ht="15" hidden="false" customHeight="false" outlineLevel="0" collapsed="false">
      <c r="A49" s="59"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F49)</f>
        <v>0</v>
      </c>
    </row>
    <row r="50" customFormat="false" ht="15" hidden="false" customHeight="false" outlineLevel="0" collapsed="false">
      <c r="A50" s="59"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F50)</f>
        <v>0</v>
      </c>
    </row>
    <row r="51" customFormat="false" ht="15.75" hidden="false" customHeight="false" outlineLevel="0" collapsed="false">
      <c r="A51" s="75"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78" t="n">
        <f aca="false">SUM(B51:AF51)</f>
        <v>0</v>
      </c>
    </row>
    <row r="52" customFormat="false" ht="15.75" hidden="false" customHeight="false" outlineLevel="0" collapsed="false">
      <c r="A52" s="79"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80" t="n">
        <f aca="false">SUM(AD49:AD51)</f>
        <v>0</v>
      </c>
      <c r="AE52" s="80" t="n">
        <f aca="false">SUM(AE49:AE51)</f>
        <v>0</v>
      </c>
      <c r="AF52" s="80" t="n">
        <f aca="false">SUM(AF49:AF51)</f>
        <v>0</v>
      </c>
      <c r="AG52" s="64" t="n">
        <f aca="false">SUM(B52:AF52)</f>
        <v>0</v>
      </c>
      <c r="AH52" s="65"/>
      <c r="AI52" s="65"/>
    </row>
    <row r="53" customFormat="false" ht="15.75" hidden="false" customHeight="fals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row>
    <row r="54" customFormat="false" ht="15.75" hidden="false" customHeight="fals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n">
        <f aca="false">AD15+AD21+AD27+AD33+AD39+AD52+AD46</f>
        <v>0</v>
      </c>
      <c r="AE54" s="84" t="n">
        <f aca="false">AE15+AE21+AE27+AE33+AE39+AE52+AE46</f>
        <v>0</v>
      </c>
      <c r="AF54" s="84" t="n">
        <f aca="false">AF15+AF21+AF27+AF33+AF39+AF52+AF46</f>
        <v>0</v>
      </c>
      <c r="AG54" s="84" t="n">
        <f aca="false">AG15+AG21+AG27+AG33+AG39+AG52+AG46</f>
        <v>0</v>
      </c>
      <c r="AH54" s="65"/>
      <c r="AI54" s="65"/>
    </row>
    <row r="55" customFormat="false" ht="15.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1"/>
      <c r="X55" s="33"/>
      <c r="Y55" s="33"/>
      <c r="Z55" s="33"/>
      <c r="AA55" s="33"/>
      <c r="AB55" s="33"/>
      <c r="AC55" s="33"/>
      <c r="AD55" s="33"/>
      <c r="AE55" s="33"/>
      <c r="AF55" s="33"/>
      <c r="AG55" s="33"/>
    </row>
    <row r="56" customFormat="false" ht="16.5" hidden="false" customHeight="fals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row>
    <row r="57" customFormat="false" ht="15.75" hidden="false" customHeight="false" outlineLevel="0" collapsed="false">
      <c r="A57" s="88" t="str">
        <f aca="false">A12</f>
        <v>Project Title and Number (1)</v>
      </c>
      <c r="B57" s="89" t="n">
        <f aca="false">SUM(AG12,AG18,AG24,AG30,AG36)</f>
        <v>0</v>
      </c>
      <c r="C57" s="31"/>
      <c r="D57" s="31"/>
      <c r="E57" s="53"/>
      <c r="F57" s="53"/>
      <c r="G57" s="53"/>
      <c r="H57" s="53"/>
      <c r="I57" s="53"/>
      <c r="J57" s="53"/>
      <c r="K57" s="53"/>
      <c r="L57" s="53"/>
      <c r="M57" s="33"/>
      <c r="N57" s="33"/>
      <c r="O57" s="33"/>
      <c r="P57" s="33"/>
      <c r="Q57" s="33"/>
      <c r="R57" s="33"/>
      <c r="S57" s="31"/>
      <c r="T57" s="33"/>
      <c r="U57" s="33"/>
      <c r="V57" s="33"/>
      <c r="W57" s="33"/>
      <c r="X57" s="33"/>
      <c r="Y57" s="33"/>
      <c r="Z57" s="33"/>
      <c r="AA57" s="33"/>
      <c r="AB57" s="33"/>
      <c r="AC57" s="33"/>
    </row>
    <row r="58" customFormat="false" ht="15.75" hidden="false" customHeight="false" outlineLevel="0" collapsed="false">
      <c r="A58" s="90" t="str">
        <f aca="false">A13</f>
        <v>Project Title and Number (2)</v>
      </c>
      <c r="B58" s="89" t="n">
        <f aca="false">SUM(AG13,AG19,AG25,AG31,AG37)</f>
        <v>0</v>
      </c>
      <c r="C58" s="31"/>
      <c r="D58" s="31"/>
      <c r="E58" s="33"/>
      <c r="F58" s="33"/>
      <c r="G58" s="33"/>
      <c r="H58" s="33"/>
      <c r="I58" s="33"/>
      <c r="J58" s="33"/>
      <c r="K58" s="91"/>
      <c r="L58" s="91"/>
      <c r="M58" s="33"/>
      <c r="N58" s="33"/>
      <c r="O58" s="33"/>
      <c r="P58" s="33"/>
      <c r="Q58" s="33"/>
      <c r="R58" s="33"/>
      <c r="S58" s="92"/>
      <c r="T58" s="92"/>
      <c r="U58" s="92"/>
      <c r="V58" s="92"/>
      <c r="W58" s="92"/>
      <c r="X58" s="92"/>
      <c r="Y58" s="92"/>
      <c r="Z58" s="92"/>
      <c r="AA58" s="33"/>
      <c r="AB58" s="33"/>
      <c r="AC58" s="33"/>
    </row>
    <row r="59" customFormat="false" ht="15.75" hidden="false" customHeight="false" outlineLevel="0" collapsed="false">
      <c r="A59" s="90" t="str">
        <f aca="false">A14</f>
        <v>Project Title and Number (…)</v>
      </c>
      <c r="B59" s="89" t="n">
        <f aca="false">SUM(AG14,AG20,AG26,AG32,AG38)</f>
        <v>0</v>
      </c>
      <c r="C59" s="31"/>
      <c r="D59" s="31"/>
      <c r="E59" s="33"/>
      <c r="F59" s="33"/>
      <c r="G59" s="33"/>
      <c r="H59" s="33"/>
      <c r="I59" s="33"/>
      <c r="J59" s="33"/>
      <c r="K59" s="91"/>
      <c r="L59" s="91"/>
      <c r="M59" s="33"/>
      <c r="N59" s="33"/>
      <c r="O59" s="33"/>
      <c r="P59" s="33"/>
      <c r="Q59" s="33"/>
      <c r="R59" s="33"/>
      <c r="S59" s="31"/>
      <c r="T59" s="31"/>
      <c r="U59" s="31"/>
      <c r="V59" s="31"/>
      <c r="W59" s="31"/>
      <c r="X59" s="31"/>
      <c r="Y59" s="31"/>
      <c r="Z59" s="31"/>
      <c r="AA59" s="33"/>
      <c r="AB59" s="33"/>
      <c r="AC59" s="33"/>
    </row>
    <row r="60" customFormat="false" ht="15.75" hidden="false" customHeight="false" outlineLevel="0" collapsed="false">
      <c r="A60" s="93" t="str">
        <f aca="false">A42</f>
        <v>Project Title and Number (...) (es. PRIN)</v>
      </c>
      <c r="B60" s="94" t="n">
        <f aca="false">AG42</f>
        <v>0</v>
      </c>
      <c r="C60" s="31"/>
      <c r="D60" s="31"/>
      <c r="E60" s="33"/>
      <c r="F60" s="33"/>
      <c r="G60" s="33"/>
      <c r="H60" s="33"/>
      <c r="I60" s="33"/>
      <c r="J60" s="33"/>
      <c r="K60" s="91"/>
      <c r="L60" s="91"/>
      <c r="M60" s="33"/>
      <c r="N60" s="33"/>
      <c r="O60" s="33"/>
      <c r="P60" s="33"/>
      <c r="Q60" s="33"/>
      <c r="R60" s="33"/>
      <c r="S60" s="87" t="s">
        <v>51</v>
      </c>
      <c r="T60" s="31"/>
      <c r="U60" s="31"/>
      <c r="V60" s="31"/>
      <c r="W60" s="31"/>
      <c r="X60" s="31"/>
      <c r="Y60" s="31"/>
      <c r="Z60" s="31"/>
      <c r="AA60" s="33"/>
      <c r="AB60" s="33"/>
      <c r="AC60" s="33"/>
    </row>
    <row r="61" customFormat="false" ht="15.75" hidden="false" customHeight="false" outlineLevel="0" collapsed="false">
      <c r="A61" s="93" t="str">
        <f aca="false">A43</f>
        <v>Project Title and Number (...) (es. FIRB)</v>
      </c>
      <c r="B61" s="94" t="n">
        <f aca="false">AG43</f>
        <v>0</v>
      </c>
      <c r="C61" s="31"/>
      <c r="D61" s="31"/>
      <c r="E61" s="33"/>
      <c r="F61" s="33"/>
      <c r="G61" s="33"/>
      <c r="H61" s="33"/>
      <c r="I61" s="33"/>
      <c r="J61" s="33"/>
      <c r="K61" s="91"/>
      <c r="L61" s="91"/>
      <c r="M61" s="33"/>
      <c r="N61" s="33"/>
      <c r="O61" s="33"/>
      <c r="P61" s="33"/>
      <c r="Q61" s="33"/>
      <c r="R61" s="33"/>
      <c r="S61" s="31"/>
      <c r="T61" s="33"/>
      <c r="U61" s="33"/>
      <c r="V61" s="33"/>
      <c r="W61" s="33"/>
      <c r="X61" s="33"/>
      <c r="Y61" s="33"/>
      <c r="Z61" s="33"/>
      <c r="AA61" s="33"/>
      <c r="AB61" s="33"/>
      <c r="AC61" s="33"/>
    </row>
    <row r="62" customFormat="false" ht="15.75" hidden="false" customHeight="false" outlineLevel="0" collapsed="false">
      <c r="A62" s="93" t="str">
        <f aca="false">A44</f>
        <v>Project Title and Number (…) (es. CARIPLO)</v>
      </c>
      <c r="B62" s="94" t="n">
        <f aca="false">AG44</f>
        <v>0</v>
      </c>
      <c r="C62" s="31"/>
      <c r="D62" s="31"/>
      <c r="E62" s="95"/>
      <c r="F62" s="95"/>
      <c r="G62" s="95"/>
      <c r="H62" s="95"/>
      <c r="I62" s="95"/>
      <c r="J62" s="95"/>
      <c r="K62" s="91"/>
      <c r="L62" s="91"/>
      <c r="M62" s="33"/>
      <c r="N62" s="33"/>
      <c r="O62" s="33"/>
      <c r="P62" s="33"/>
      <c r="Q62" s="33"/>
      <c r="R62" s="33"/>
      <c r="S62" s="92"/>
      <c r="T62" s="92"/>
      <c r="U62" s="92"/>
      <c r="V62" s="92"/>
      <c r="W62" s="92"/>
      <c r="X62" s="92"/>
      <c r="Y62" s="92"/>
      <c r="Z62" s="92"/>
      <c r="AA62" s="33"/>
      <c r="AB62" s="33"/>
      <c r="AC62" s="33"/>
    </row>
    <row r="63" customFormat="false" ht="15.75" hidden="false" customHeight="fals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S63" s="31"/>
      <c r="T63" s="31"/>
      <c r="U63" s="31"/>
      <c r="V63" s="31"/>
      <c r="W63" s="31"/>
      <c r="X63" s="31"/>
      <c r="Y63" s="31"/>
      <c r="Z63" s="31"/>
      <c r="AA63" s="33"/>
      <c r="AB63" s="33"/>
      <c r="AC63" s="33"/>
    </row>
    <row r="64" customFormat="false" ht="15.75" hidden="false" customHeight="false" outlineLevel="0" collapsed="false">
      <c r="A64" s="90" t="s">
        <v>52</v>
      </c>
      <c r="B64" s="94" t="n">
        <f aca="false">AG52</f>
        <v>0</v>
      </c>
      <c r="C64" s="33"/>
      <c r="D64" s="33"/>
      <c r="E64" s="33"/>
      <c r="F64" s="33"/>
      <c r="G64" s="33"/>
      <c r="H64" s="33"/>
      <c r="I64" s="33"/>
      <c r="J64" s="33"/>
      <c r="K64" s="33"/>
      <c r="L64" s="33"/>
      <c r="M64" s="33"/>
      <c r="N64" s="33"/>
      <c r="O64" s="33"/>
      <c r="P64" s="33"/>
      <c r="Q64" s="33"/>
      <c r="R64" s="33"/>
      <c r="S64" s="31"/>
      <c r="T64" s="31"/>
      <c r="U64" s="31"/>
      <c r="V64" s="31"/>
      <c r="W64" s="31"/>
      <c r="X64" s="31"/>
      <c r="Y64" s="31"/>
      <c r="Z64" s="31"/>
      <c r="AA64" s="33"/>
      <c r="AB64" s="33"/>
      <c r="AC64" s="33"/>
    </row>
    <row r="65" customFormat="false" ht="16.5" hidden="false" customHeight="fals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1"/>
      <c r="B66" s="31"/>
      <c r="C66" s="31"/>
      <c r="D66" s="31"/>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row>
  </sheetData>
  <mergeCells count="12">
    <mergeCell ref="B1:R1"/>
    <mergeCell ref="V1:AA1"/>
    <mergeCell ref="AC1:AF5"/>
    <mergeCell ref="B2:R2"/>
    <mergeCell ref="V2:AA2"/>
    <mergeCell ref="B3:R3"/>
    <mergeCell ref="V3:AA3"/>
    <mergeCell ref="L4:P4"/>
    <mergeCell ref="Q4:R4"/>
    <mergeCell ref="V4:AA4"/>
    <mergeCell ref="B5:J5"/>
    <mergeCell ref="B7:AF7"/>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D68" activeCellId="0" sqref="AD68"/>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7.42"/>
    <col collapsed="false" customWidth="true" hidden="false" outlineLevel="0" max="14" min="7" style="23" width="6.7"/>
    <col collapsed="false" customWidth="true" hidden="false" outlineLevel="0" max="15" min="15" style="23" width="7.7"/>
    <col collapsed="false" customWidth="true" hidden="false" outlineLevel="0" max="32" min="16" style="23" width="6.7"/>
    <col collapsed="false" customWidth="true" hidden="false" outlineLevel="0" max="33" min="33" style="23" width="10.28"/>
    <col collapsed="false" customWidth="true" hidden="false" outlineLevel="0" max="34" min="34" style="23" width="17.14"/>
    <col collapsed="false" customWidth="false" hidden="false" outlineLevel="0" max="257" min="35" style="23" width="9.14"/>
  </cols>
  <sheetData>
    <row r="1" customFormat="false" ht="20.1"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29"/>
      <c r="AC1" s="30" t="s">
        <v>17</v>
      </c>
      <c r="AD1" s="30"/>
      <c r="AE1" s="30"/>
      <c r="AF1" s="30"/>
      <c r="AG1" s="31"/>
    </row>
    <row r="2" customFormat="false" ht="20.1" hidden="false" customHeight="true" outlineLevel="0" collapsed="false">
      <c r="A2" s="32" t="s">
        <v>4</v>
      </c>
      <c r="B2" s="101" t="str">
        <f aca="false">'Legenda e istruzioni'!B3</f>
        <v>Inserire NOME e COGNOME del docente/ricercatore che lavora al progetto</v>
      </c>
      <c r="C2" s="101"/>
      <c r="D2" s="101"/>
      <c r="E2" s="101"/>
      <c r="F2" s="101"/>
      <c r="G2" s="101"/>
      <c r="H2" s="101"/>
      <c r="I2" s="101"/>
      <c r="J2" s="101"/>
      <c r="K2" s="101"/>
      <c r="L2" s="101"/>
      <c r="M2" s="101"/>
      <c r="N2" s="101"/>
      <c r="O2" s="101"/>
      <c r="P2" s="101"/>
      <c r="Q2" s="101"/>
      <c r="R2" s="101"/>
      <c r="S2" s="33"/>
      <c r="T2" s="34" t="s">
        <v>12</v>
      </c>
      <c r="U2" s="34"/>
      <c r="V2" s="35" t="str">
        <f aca="false">'Legenda e istruzioni'!B9</f>
        <v>Inserire dati da richiedere al Servizio Ricerca</v>
      </c>
      <c r="W2" s="35"/>
      <c r="X2" s="35"/>
      <c r="Y2" s="35"/>
      <c r="Z2" s="35"/>
      <c r="AA2" s="35"/>
      <c r="AB2" s="36"/>
      <c r="AC2" s="30"/>
      <c r="AD2" s="30"/>
      <c r="AE2" s="30"/>
      <c r="AF2" s="30"/>
      <c r="AG2" s="31"/>
    </row>
    <row r="3" customFormat="false" ht="20.1" hidden="false" customHeight="true" outlineLevel="0" collapsed="false">
      <c r="A3" s="32"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01"/>
      <c r="L3" s="101"/>
      <c r="M3" s="101"/>
      <c r="N3" s="101"/>
      <c r="O3" s="101"/>
      <c r="P3" s="101"/>
      <c r="Q3" s="101"/>
      <c r="R3" s="101"/>
      <c r="S3" s="33"/>
      <c r="T3" s="34" t="s">
        <v>13</v>
      </c>
      <c r="U3" s="34"/>
      <c r="V3" s="35" t="str">
        <f aca="false">'Legenda e istruzioni'!B10</f>
        <v>Inserire dati da richiedere al Servizio Ricerca</v>
      </c>
      <c r="W3" s="35"/>
      <c r="X3" s="35"/>
      <c r="Y3" s="35"/>
      <c r="Z3" s="35"/>
      <c r="AA3" s="35"/>
      <c r="AB3" s="36"/>
      <c r="AC3" s="30"/>
      <c r="AD3" s="30"/>
      <c r="AE3" s="30"/>
      <c r="AF3" s="30"/>
      <c r="AG3" s="31"/>
    </row>
    <row r="4" customFormat="false" ht="20.1" hidden="false" customHeight="true" outlineLevel="0" collapsed="false">
      <c r="A4" s="32" t="s">
        <v>18</v>
      </c>
      <c r="B4" s="37" t="n">
        <f aca="false">Copertina!K16</f>
        <v>2018</v>
      </c>
      <c r="C4" s="107"/>
      <c r="D4" s="107"/>
      <c r="E4" s="107"/>
      <c r="F4" s="107"/>
      <c r="G4" s="107"/>
      <c r="H4" s="107"/>
      <c r="I4" s="107"/>
      <c r="J4" s="107"/>
      <c r="K4" s="108"/>
      <c r="L4" s="109"/>
      <c r="M4" s="109"/>
      <c r="N4" s="109"/>
      <c r="O4" s="109"/>
      <c r="P4" s="109"/>
      <c r="Q4" s="110"/>
      <c r="R4" s="110"/>
      <c r="S4" s="33"/>
      <c r="T4" s="34" t="s">
        <v>14</v>
      </c>
      <c r="U4" s="34"/>
      <c r="V4" s="35" t="str">
        <f aca="false">'Legenda e istruzioni'!B11</f>
        <v>Inserire dati da richiedere al Servizio Ricerca</v>
      </c>
      <c r="W4" s="35"/>
      <c r="X4" s="35"/>
      <c r="Y4" s="35"/>
      <c r="Z4" s="35"/>
      <c r="AA4" s="35"/>
      <c r="AB4" s="36"/>
      <c r="AC4" s="30"/>
      <c r="AD4" s="30"/>
      <c r="AE4" s="30"/>
      <c r="AF4" s="30"/>
      <c r="AG4" s="31"/>
    </row>
    <row r="5" customFormat="false" ht="20.1" hidden="false" customHeight="true" outlineLevel="0" collapsed="false">
      <c r="A5" s="38" t="s">
        <v>19</v>
      </c>
      <c r="B5" s="39" t="n">
        <v>9</v>
      </c>
      <c r="C5" s="39"/>
      <c r="D5" s="39"/>
      <c r="E5" s="39"/>
      <c r="F5" s="39"/>
      <c r="G5" s="39"/>
      <c r="H5" s="39"/>
      <c r="I5" s="39"/>
      <c r="J5" s="39"/>
      <c r="K5" s="40"/>
      <c r="L5" s="40"/>
      <c r="M5" s="40"/>
      <c r="N5" s="40"/>
      <c r="O5" s="40"/>
      <c r="P5" s="40"/>
      <c r="Q5" s="40"/>
      <c r="R5" s="40"/>
      <c r="S5" s="40"/>
      <c r="T5" s="40"/>
      <c r="U5" s="40"/>
      <c r="V5" s="40"/>
      <c r="W5" s="41"/>
      <c r="X5" s="41"/>
      <c r="Y5" s="41"/>
      <c r="Z5" s="41"/>
      <c r="AA5" s="41"/>
      <c r="AB5" s="41"/>
      <c r="AC5" s="30"/>
      <c r="AD5" s="30"/>
      <c r="AE5" s="30"/>
      <c r="AF5" s="30"/>
      <c r="AG5" s="31"/>
    </row>
    <row r="6" customFormat="false" ht="15.75" hidden="false" customHeight="fals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row>
    <row r="7" customFormat="false" ht="16.5" hidden="false" customHeight="false" outlineLevel="0" collapsed="false">
      <c r="A7" s="42"/>
      <c r="B7" s="43"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33"/>
    </row>
    <row r="8" customFormat="false" ht="16.5" hidden="false" customHeight="false" outlineLevel="0" collapsed="false">
      <c r="A8" s="44" t="s">
        <v>61</v>
      </c>
      <c r="B8" s="103" t="n">
        <v>1</v>
      </c>
      <c r="C8" s="104" t="n">
        <v>2</v>
      </c>
      <c r="D8" s="104" t="n">
        <v>3</v>
      </c>
      <c r="E8" s="104" t="n">
        <v>4</v>
      </c>
      <c r="F8" s="104" t="n">
        <v>5</v>
      </c>
      <c r="G8" s="104" t="n">
        <v>6</v>
      </c>
      <c r="H8" s="104" t="n">
        <v>7</v>
      </c>
      <c r="I8" s="104" t="n">
        <v>8</v>
      </c>
      <c r="J8" s="104" t="n">
        <v>9</v>
      </c>
      <c r="K8" s="104" t="n">
        <v>10</v>
      </c>
      <c r="L8" s="104" t="n">
        <v>11</v>
      </c>
      <c r="M8" s="104" t="n">
        <v>12</v>
      </c>
      <c r="N8" s="104" t="n">
        <v>13</v>
      </c>
      <c r="O8" s="104" t="n">
        <v>14</v>
      </c>
      <c r="P8" s="104" t="n">
        <v>15</v>
      </c>
      <c r="Q8" s="104" t="n">
        <v>16</v>
      </c>
      <c r="R8" s="104" t="n">
        <v>17</v>
      </c>
      <c r="S8" s="104" t="n">
        <v>18</v>
      </c>
      <c r="T8" s="104" t="n">
        <v>19</v>
      </c>
      <c r="U8" s="104" t="n">
        <v>20</v>
      </c>
      <c r="V8" s="104" t="n">
        <v>21</v>
      </c>
      <c r="W8" s="104" t="n">
        <v>22</v>
      </c>
      <c r="X8" s="104" t="n">
        <v>23</v>
      </c>
      <c r="Y8" s="104" t="n">
        <v>24</v>
      </c>
      <c r="Z8" s="104" t="n">
        <v>25</v>
      </c>
      <c r="AA8" s="104" t="n">
        <v>26</v>
      </c>
      <c r="AB8" s="104" t="n">
        <v>27</v>
      </c>
      <c r="AC8" s="104" t="n">
        <v>28</v>
      </c>
      <c r="AD8" s="104" t="n">
        <v>29</v>
      </c>
      <c r="AE8" s="104" t="n">
        <v>30</v>
      </c>
      <c r="AF8" s="111"/>
      <c r="AG8" s="48"/>
    </row>
    <row r="9" customFormat="false" ht="16.5" hidden="false" customHeight="false" outlineLevel="0" collapsed="false">
      <c r="A9" s="49"/>
      <c r="B9" s="50" t="str">
        <f aca="false">TEXT(DATE($B$4,$B$5,B8),"ggg")</f>
        <v>sab</v>
      </c>
      <c r="C9" s="50" t="str">
        <f aca="false">TEXT(DATE($B$4,$B$5,C8),"ggg")</f>
        <v>dom</v>
      </c>
      <c r="D9" s="50" t="str">
        <f aca="false">TEXT(DATE($B$4,$B$5,D8),"ggg")</f>
        <v>lun</v>
      </c>
      <c r="E9" s="50" t="str">
        <f aca="false">TEXT(DATE($B$4,$B$5,E8),"ggg")</f>
        <v>mar</v>
      </c>
      <c r="F9" s="50" t="str">
        <f aca="false">TEXT(DATE($B$4,$B$5,F8),"ggg")</f>
        <v>mer</v>
      </c>
      <c r="G9" s="50" t="str">
        <f aca="false">TEXT(DATE($B$4,$B$5,G8),"ggg")</f>
        <v>gio</v>
      </c>
      <c r="H9" s="50" t="str">
        <f aca="false">TEXT(DATE($B$4,$B$5,H8),"ggg")</f>
        <v>ven</v>
      </c>
      <c r="I9" s="50" t="str">
        <f aca="false">TEXT(DATE($B$4,$B$5,I8),"ggg")</f>
        <v>sab</v>
      </c>
      <c r="J9" s="50" t="str">
        <f aca="false">TEXT(DATE($B$4,$B$5,J8),"ggg")</f>
        <v>dom</v>
      </c>
      <c r="K9" s="50" t="str">
        <f aca="false">TEXT(DATE($B$4,$B$5,K8),"ggg")</f>
        <v>lun</v>
      </c>
      <c r="L9" s="50" t="str">
        <f aca="false">TEXT(DATE($B$4,$B$5,L8),"ggg")</f>
        <v>mar</v>
      </c>
      <c r="M9" s="50" t="str">
        <f aca="false">TEXT(DATE($B$4,$B$5,M8),"ggg")</f>
        <v>mer</v>
      </c>
      <c r="N9" s="50" t="str">
        <f aca="false">TEXT(DATE($B$4,$B$5,N8),"ggg")</f>
        <v>gio</v>
      </c>
      <c r="O9" s="50" t="str">
        <f aca="false">TEXT(DATE($B$4,$B$5,O8),"ggg")</f>
        <v>ven</v>
      </c>
      <c r="P9" s="50" t="str">
        <f aca="false">TEXT(DATE($B$4,$B$5,P8),"ggg")</f>
        <v>sab</v>
      </c>
      <c r="Q9" s="50" t="str">
        <f aca="false">TEXT(DATE($B$4,$B$5,Q8),"ggg")</f>
        <v>dom</v>
      </c>
      <c r="R9" s="50" t="str">
        <f aca="false">TEXT(DATE($B$4,$B$5,R8),"ggg")</f>
        <v>lun</v>
      </c>
      <c r="S9" s="50" t="str">
        <f aca="false">TEXT(DATE($B$4,$B$5,S8),"ggg")</f>
        <v>mar</v>
      </c>
      <c r="T9" s="50" t="str">
        <f aca="false">TEXT(DATE($B$4,$B$5,T8),"ggg")</f>
        <v>mer</v>
      </c>
      <c r="U9" s="50" t="str">
        <f aca="false">TEXT(DATE($B$4,$B$5,U8),"ggg")</f>
        <v>gio</v>
      </c>
      <c r="V9" s="50" t="str">
        <f aca="false">TEXT(DATE($B$4,$B$5,V8),"ggg")</f>
        <v>ven</v>
      </c>
      <c r="W9" s="50" t="str">
        <f aca="false">TEXT(DATE($B$4,$B$5,W8),"ggg")</f>
        <v>sab</v>
      </c>
      <c r="X9" s="50" t="str">
        <f aca="false">TEXT(DATE($B$4,$B$5,X8),"ggg")</f>
        <v>dom</v>
      </c>
      <c r="Y9" s="50" t="str">
        <f aca="false">TEXT(DATE($B$4,$B$5,Y8),"ggg")</f>
        <v>lun</v>
      </c>
      <c r="Z9" s="50" t="str">
        <f aca="false">TEXT(DATE($B$4,$B$5,Z8),"ggg")</f>
        <v>mar</v>
      </c>
      <c r="AA9" s="50" t="str">
        <f aca="false">TEXT(DATE($B$4,$B$5,AA8),"ggg")</f>
        <v>mer</v>
      </c>
      <c r="AB9" s="50" t="str">
        <f aca="false">TEXT(DATE($B$4,$B$5,AB8),"ggg")</f>
        <v>gio</v>
      </c>
      <c r="AC9" s="50" t="str">
        <f aca="false">TEXT(DATE($B$4,$B$5,AC8),"ggg")</f>
        <v>ven</v>
      </c>
      <c r="AD9" s="50" t="str">
        <f aca="false">TEXT(DATE($B$4,$B$5,AD8),"ggg")</f>
        <v>sab</v>
      </c>
      <c r="AE9" s="50" t="str">
        <f aca="false">TEXT(DATE($B$4,$B$5,AE8),"ggg")</f>
        <v>dom</v>
      </c>
      <c r="AF9" s="50"/>
      <c r="AG9" s="48"/>
    </row>
    <row r="10" customFormat="false" ht="15.75" hidden="false" customHeight="fals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5"/>
    </row>
    <row r="11" customFormat="false" ht="15.75" hidden="false" customHeight="false" outlineLevel="0" collapsed="false">
      <c r="A11" s="56"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row>
    <row r="12" customFormat="false" ht="15" hidden="false" customHeight="false" outlineLevel="0" collapsed="false">
      <c r="A12" s="70" t="str">
        <f aca="false">'TPS Jan'!A12</f>
        <v>Project Title and Number (1)</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SUM(B12:AE12)</f>
        <v>0</v>
      </c>
    </row>
    <row r="13" customFormat="false" ht="15" hidden="false" customHeight="false" outlineLevel="0" collapsed="false">
      <c r="A13" s="70" t="str">
        <f aca="false">'TPS Jan'!A13</f>
        <v>Project Title and Number (2)</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SUM(B13:AE13)</f>
        <v>0</v>
      </c>
    </row>
    <row r="14" customFormat="false" ht="15.75" hidden="false" customHeight="false" outlineLevel="0" collapsed="false">
      <c r="A14" s="70" t="str">
        <f aca="false">'TPS Jan'!A14</f>
        <v>Project Title and Number (…)</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SUM(B14:AE14)</f>
        <v>0</v>
      </c>
    </row>
    <row r="15" customFormat="false" ht="15.75" hidden="false" customHeight="false" outlineLevel="0" collapsed="false">
      <c r="A15" s="115"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n">
        <f aca="false">SUM(AD12:AD14)</f>
        <v>0</v>
      </c>
      <c r="AE15" s="63" t="n">
        <f aca="false">SUM(AE12:AE14)</f>
        <v>0</v>
      </c>
      <c r="AF15" s="63"/>
      <c r="AG15" s="64" t="n">
        <f aca="false">SUM(B15:AE15)</f>
        <v>0</v>
      </c>
      <c r="AH15" s="65"/>
      <c r="AI15" s="65"/>
    </row>
    <row r="16" customFormat="false" ht="15.75" hidden="false" customHeight="false" outlineLevel="0" collapsed="false">
      <c r="A16" s="113"/>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row>
    <row r="17" customFormat="false" ht="15.75" hidden="false" customHeight="false" outlineLevel="0" collapsed="false">
      <c r="A17" s="114"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row>
    <row r="18" customFormat="false" ht="15" hidden="false" customHeight="fals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SUM(B18:AE18)</f>
        <v>0</v>
      </c>
    </row>
    <row r="19" customFormat="false" ht="15" hidden="false" customHeight="fals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SUM(B19:AE19)</f>
        <v>0</v>
      </c>
    </row>
    <row r="20" customFormat="false" ht="15.75" hidden="false" customHeight="fals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SUM(B20:AE20)</f>
        <v>0</v>
      </c>
    </row>
    <row r="21" customFormat="false" ht="15.75" hidden="false" customHeight="false" outlineLevel="0" collapsed="false">
      <c r="A21" s="112"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72" t="n">
        <f aca="false">SUM(AD18:AD20)</f>
        <v>0</v>
      </c>
      <c r="AE21" s="72" t="n">
        <f aca="false">SUM(AE18:AE20)</f>
        <v>0</v>
      </c>
      <c r="AF21" s="73"/>
      <c r="AG21" s="64" t="n">
        <f aca="false">SUM(B21:AE21)</f>
        <v>0</v>
      </c>
      <c r="AH21" s="65"/>
      <c r="AI21" s="65"/>
    </row>
    <row r="22" customFormat="false" ht="15.75" hidden="false" customHeight="false" outlineLevel="0" collapsed="false">
      <c r="A22" s="113"/>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row>
    <row r="23" customFormat="false" ht="15.75" hidden="false" customHeight="false" outlineLevel="0" collapsed="false">
      <c r="A23" s="114"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row>
    <row r="24" customFormat="false" ht="15" hidden="false" customHeight="fals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SUM(B24:AE24)</f>
        <v>0</v>
      </c>
    </row>
    <row r="25" customFormat="false" ht="15" hidden="false" customHeight="fals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SUM(B25:AE25)</f>
        <v>0</v>
      </c>
    </row>
    <row r="26" customFormat="false" ht="15.75" hidden="false" customHeight="fals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SUM(B26:AE26)</f>
        <v>0</v>
      </c>
    </row>
    <row r="27" customFormat="false" ht="15.75" hidden="false" customHeight="false" outlineLevel="0" collapsed="false">
      <c r="A27" s="112"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72" t="n">
        <f aca="false">SUM(AD24:AD26)</f>
        <v>0</v>
      </c>
      <c r="AE27" s="72" t="n">
        <f aca="false">SUM(AE24:AE26)</f>
        <v>0</v>
      </c>
      <c r="AF27" s="74"/>
      <c r="AG27" s="64" t="n">
        <f aca="false">SUM(B27:AE27)</f>
        <v>0</v>
      </c>
      <c r="AH27" s="65"/>
      <c r="AI27" s="65"/>
    </row>
    <row r="28" customFormat="false" ht="15.75" hidden="false" customHeight="false" outlineLevel="0" collapsed="false">
      <c r="A28" s="113"/>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row>
    <row r="29" customFormat="false" ht="15.75" hidden="false" customHeight="false" outlineLevel="0" collapsed="false">
      <c r="A29" s="114"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row>
    <row r="30" customFormat="false" ht="15" hidden="false" customHeight="fals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SUM(B30:AE30)</f>
        <v>0</v>
      </c>
    </row>
    <row r="31" customFormat="false" ht="15" hidden="false" customHeight="fals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SUM(B31:AE31)</f>
        <v>0</v>
      </c>
    </row>
    <row r="32" customFormat="false" ht="15.75" hidden="false" customHeight="fals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SUM(B32:AE32)</f>
        <v>0</v>
      </c>
    </row>
    <row r="33" customFormat="false" ht="15.75" hidden="false" customHeight="false" outlineLevel="0" collapsed="false">
      <c r="A33" s="112"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72" t="n">
        <f aca="false">SUM(AD30:AD32)</f>
        <v>0</v>
      </c>
      <c r="AE33" s="72" t="n">
        <f aca="false">SUM(AE30:AE32)</f>
        <v>0</v>
      </c>
      <c r="AF33" s="74"/>
      <c r="AG33" s="64" t="n">
        <f aca="false">SUM(B33:AE33)</f>
        <v>0</v>
      </c>
      <c r="AH33" s="65"/>
      <c r="AI33" s="65"/>
    </row>
    <row r="34" customFormat="false" ht="15.75" hidden="false" customHeight="false" outlineLevel="0" collapsed="false">
      <c r="A34" s="113"/>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row>
    <row r="35" customFormat="false" ht="15.75" hidden="false" customHeight="false" outlineLevel="0" collapsed="false">
      <c r="A35" s="114"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row>
    <row r="36" customFormat="false" ht="15" hidden="false" customHeight="fals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SUM(B36:AE36)</f>
        <v>0</v>
      </c>
    </row>
    <row r="37" customFormat="false" ht="15" hidden="false" customHeight="fals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SUM(B37:AE37)</f>
        <v>0</v>
      </c>
    </row>
    <row r="38" customFormat="false" ht="15.75" hidden="false" customHeight="fals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SUM(B38:AE38)</f>
        <v>0</v>
      </c>
    </row>
    <row r="39" customFormat="false" ht="15.75" hidden="false" customHeight="false" outlineLevel="0" collapsed="false">
      <c r="A39" s="112"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72" t="n">
        <f aca="false">SUM(AD36:AD38)</f>
        <v>0</v>
      </c>
      <c r="AE39" s="72" t="n">
        <f aca="false">SUM(AE36:AE38)</f>
        <v>0</v>
      </c>
      <c r="AF39" s="74"/>
      <c r="AG39" s="64" t="n">
        <f aca="false">SUM(B39:AE39)</f>
        <v>0</v>
      </c>
      <c r="AH39" s="65"/>
      <c r="AI39" s="65"/>
    </row>
    <row r="40" customFormat="false" ht="15.75" hidden="false" customHeight="false" outlineLevel="0" collapsed="false">
      <c r="A40" s="66"/>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row>
    <row r="41" customFormat="false" ht="15.75" hidden="false" customHeight="false" outlineLevel="0" collapsed="false">
      <c r="A41" s="56"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row>
    <row r="42" customFormat="false" ht="15" hidden="false" customHeight="false" outlineLevel="0" collapsed="false">
      <c r="A42" s="59" t="str">
        <f aca="false">'TPS Jan'!A42</f>
        <v>Project Title and Number (...) (es. PRIN)</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SUM(B42:AE42)</f>
        <v>0</v>
      </c>
    </row>
    <row r="43" customFormat="false" ht="15" hidden="false" customHeight="false" outlineLevel="0" collapsed="false">
      <c r="A43" s="59" t="str">
        <f aca="false">'TPS Jan'!A43</f>
        <v>Project Title and Number (...) (es. FIRB)</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SUM(B43:AE43)</f>
        <v>0</v>
      </c>
    </row>
    <row r="44" customFormat="false" ht="15" hidden="false" customHeight="false" outlineLevel="0" collapsed="false">
      <c r="A44" s="59" t="str">
        <f aca="false">'TPS Jan'!A44</f>
        <v>Project Title and Number (…) (es. CARIPLO)</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SUM(B44:AE44)</f>
        <v>0</v>
      </c>
    </row>
    <row r="45" customFormat="false" ht="15.75" hidden="false" customHeight="false" outlineLevel="0" collapsed="false">
      <c r="A45" s="59" t="str">
        <f aca="false">'TPS Jan'!A45</f>
        <v>Project Title and Number (n)</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SUM(B45:AE45)</f>
        <v>0</v>
      </c>
    </row>
    <row r="46" customFormat="false" ht="15.75" hidden="false" customHeight="false" outlineLevel="0" collapsed="false">
      <c r="A46" s="71"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72" t="n">
        <f aca="false">SUM(AD42:AD45)</f>
        <v>0</v>
      </c>
      <c r="AE46" s="72" t="n">
        <f aca="false">SUM(AE42:AE45)</f>
        <v>0</v>
      </c>
      <c r="AF46" s="74"/>
      <c r="AG46" s="64" t="n">
        <f aca="false">SUM(B46:AE46)</f>
        <v>0</v>
      </c>
      <c r="AH46" s="65"/>
      <c r="AI46" s="65"/>
    </row>
    <row r="47" customFormat="false" ht="15.75" hidden="false" customHeight="false" outlineLevel="0" collapsed="false">
      <c r="A47" s="66"/>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row>
    <row r="48" customFormat="false" ht="15.75" hidden="false" customHeight="false" outlineLevel="0" collapsed="false">
      <c r="A48" s="56"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row>
    <row r="49" customFormat="false" ht="15" hidden="false" customHeight="false" outlineLevel="0" collapsed="false">
      <c r="A49" s="59"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E49)</f>
        <v>0</v>
      </c>
    </row>
    <row r="50" customFormat="false" ht="15" hidden="false" customHeight="false" outlineLevel="0" collapsed="false">
      <c r="A50" s="59"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E50)</f>
        <v>0</v>
      </c>
    </row>
    <row r="51" customFormat="false" ht="15.75" hidden="false" customHeight="false" outlineLevel="0" collapsed="false">
      <c r="A51" s="75"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78" t="n">
        <f aca="false">SUM(B51:AE51)</f>
        <v>0</v>
      </c>
    </row>
    <row r="52" customFormat="false" ht="15.75" hidden="false" customHeight="false" outlineLevel="0" collapsed="false">
      <c r="A52" s="79"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80" t="n">
        <f aca="false">SUM(AD49:AD51)</f>
        <v>0</v>
      </c>
      <c r="AE52" s="80" t="n">
        <f aca="false">SUM(AE49:AE51)</f>
        <v>0</v>
      </c>
      <c r="AF52" s="80"/>
      <c r="AG52" s="64" t="n">
        <f aca="false">SUM(B52:AE52)</f>
        <v>0</v>
      </c>
      <c r="AH52" s="65"/>
      <c r="AI52" s="65"/>
    </row>
    <row r="53" customFormat="false" ht="15.75" hidden="false" customHeight="fals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row>
    <row r="54" customFormat="false" ht="15.75" hidden="false" customHeight="fals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n">
        <f aca="false">AD15+AD21+AD27+AD33+AD39+AD52+AD46</f>
        <v>0</v>
      </c>
      <c r="AE54" s="84" t="n">
        <f aca="false">AE15+AE21+AE27+AE33+AE39+AE52+AE46</f>
        <v>0</v>
      </c>
      <c r="AF54" s="84"/>
      <c r="AG54" s="84" t="n">
        <f aca="false">SUM(B54:AE54)</f>
        <v>0</v>
      </c>
      <c r="AH54" s="65"/>
      <c r="AI54" s="65"/>
    </row>
    <row r="55" customFormat="false" ht="15.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1"/>
      <c r="X55" s="33"/>
      <c r="Y55" s="33"/>
      <c r="Z55" s="33"/>
      <c r="AA55" s="33"/>
      <c r="AB55" s="33"/>
      <c r="AC55" s="33"/>
      <c r="AD55" s="33"/>
      <c r="AE55" s="33"/>
      <c r="AF55" s="33"/>
      <c r="AG55" s="33"/>
    </row>
    <row r="56" customFormat="false" ht="16.5" hidden="false" customHeight="fals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row>
    <row r="57" customFormat="false" ht="15.75" hidden="false" customHeight="false" outlineLevel="0" collapsed="false">
      <c r="A57" s="88" t="str">
        <f aca="false">A12</f>
        <v>Project Title and Number (1)</v>
      </c>
      <c r="B57" s="89" t="n">
        <f aca="false">SUM(AG12,AG18,AG24,AG30,AG36)</f>
        <v>0</v>
      </c>
      <c r="C57" s="31"/>
      <c r="D57" s="31"/>
      <c r="E57" s="53"/>
      <c r="F57" s="53"/>
      <c r="G57" s="53"/>
      <c r="H57" s="53"/>
      <c r="I57" s="53"/>
      <c r="J57" s="53"/>
      <c r="K57" s="53"/>
      <c r="L57" s="53"/>
      <c r="M57" s="33"/>
      <c r="N57" s="33"/>
      <c r="O57" s="33"/>
      <c r="P57" s="33"/>
      <c r="Q57" s="33"/>
      <c r="R57" s="33"/>
      <c r="S57" s="31"/>
      <c r="T57" s="33"/>
      <c r="U57" s="33"/>
      <c r="V57" s="33"/>
      <c r="W57" s="33"/>
      <c r="X57" s="33"/>
      <c r="Y57" s="33"/>
      <c r="Z57" s="33"/>
      <c r="AA57" s="33"/>
      <c r="AB57" s="33"/>
      <c r="AC57" s="33"/>
    </row>
    <row r="58" customFormat="false" ht="15.75" hidden="false" customHeight="false" outlineLevel="0" collapsed="false">
      <c r="A58" s="90" t="str">
        <f aca="false">A13</f>
        <v>Project Title and Number (2)</v>
      </c>
      <c r="B58" s="89" t="n">
        <f aca="false">SUM(AG13,AG19,AG25,AG31,AG37)</f>
        <v>0</v>
      </c>
      <c r="C58" s="31"/>
      <c r="D58" s="31"/>
      <c r="E58" s="33"/>
      <c r="F58" s="33"/>
      <c r="G58" s="33"/>
      <c r="H58" s="33"/>
      <c r="I58" s="33"/>
      <c r="J58" s="33"/>
      <c r="K58" s="91"/>
      <c r="L58" s="91"/>
      <c r="M58" s="33"/>
      <c r="N58" s="33"/>
      <c r="O58" s="33"/>
      <c r="P58" s="33"/>
      <c r="Q58" s="33"/>
      <c r="R58" s="33"/>
      <c r="S58" s="92"/>
      <c r="T58" s="92"/>
      <c r="U58" s="92"/>
      <c r="V58" s="92"/>
      <c r="W58" s="92"/>
      <c r="X58" s="92"/>
      <c r="Y58" s="92"/>
      <c r="Z58" s="92"/>
      <c r="AA58" s="33"/>
      <c r="AB58" s="33"/>
      <c r="AC58" s="33"/>
    </row>
    <row r="59" customFormat="false" ht="15.75" hidden="false" customHeight="false" outlineLevel="0" collapsed="false">
      <c r="A59" s="90" t="str">
        <f aca="false">A14</f>
        <v>Project Title and Number (…)</v>
      </c>
      <c r="B59" s="89" t="n">
        <f aca="false">SUM(AG14,AG20,AG26,AG32,AG38)</f>
        <v>0</v>
      </c>
      <c r="C59" s="31"/>
      <c r="D59" s="31"/>
      <c r="E59" s="33"/>
      <c r="F59" s="33"/>
      <c r="G59" s="33"/>
      <c r="H59" s="33"/>
      <c r="I59" s="33"/>
      <c r="J59" s="33"/>
      <c r="K59" s="91"/>
      <c r="L59" s="91"/>
      <c r="M59" s="33"/>
      <c r="N59" s="33"/>
      <c r="O59" s="33"/>
      <c r="P59" s="33"/>
      <c r="Q59" s="33"/>
      <c r="R59" s="33"/>
      <c r="S59" s="31"/>
      <c r="T59" s="31"/>
      <c r="U59" s="31"/>
      <c r="V59" s="31"/>
      <c r="W59" s="31"/>
      <c r="X59" s="31"/>
      <c r="Y59" s="31"/>
      <c r="Z59" s="31"/>
      <c r="AA59" s="33"/>
      <c r="AB59" s="33"/>
      <c r="AC59" s="33"/>
    </row>
    <row r="60" customFormat="false" ht="15.75" hidden="false" customHeight="false" outlineLevel="0" collapsed="false">
      <c r="A60" s="93" t="str">
        <f aca="false">A42</f>
        <v>Project Title and Number (...) (es. PRIN)</v>
      </c>
      <c r="B60" s="94" t="n">
        <f aca="false">AG42</f>
        <v>0</v>
      </c>
      <c r="C60" s="31"/>
      <c r="D60" s="31"/>
      <c r="E60" s="33"/>
      <c r="F60" s="33"/>
      <c r="G60" s="33"/>
      <c r="H60" s="33"/>
      <c r="I60" s="33"/>
      <c r="J60" s="33"/>
      <c r="K60" s="91"/>
      <c r="L60" s="91"/>
      <c r="M60" s="33"/>
      <c r="N60" s="33"/>
      <c r="O60" s="33"/>
      <c r="P60" s="33"/>
      <c r="Q60" s="33"/>
      <c r="R60" s="33"/>
      <c r="S60" s="87" t="s">
        <v>51</v>
      </c>
      <c r="T60" s="31"/>
      <c r="U60" s="31"/>
      <c r="V60" s="31"/>
      <c r="W60" s="31"/>
      <c r="X60" s="31"/>
      <c r="Y60" s="31"/>
      <c r="Z60" s="31"/>
      <c r="AA60" s="33"/>
      <c r="AB60" s="33"/>
      <c r="AC60" s="33"/>
    </row>
    <row r="61" customFormat="false" ht="15.75" hidden="false" customHeight="false" outlineLevel="0" collapsed="false">
      <c r="A61" s="93" t="str">
        <f aca="false">A43</f>
        <v>Project Title and Number (...) (es. FIRB)</v>
      </c>
      <c r="B61" s="94" t="n">
        <f aca="false">AG43</f>
        <v>0</v>
      </c>
      <c r="C61" s="31"/>
      <c r="D61" s="31"/>
      <c r="E61" s="33"/>
      <c r="F61" s="33"/>
      <c r="G61" s="33"/>
      <c r="H61" s="33"/>
      <c r="I61" s="33"/>
      <c r="J61" s="33"/>
      <c r="K61" s="91"/>
      <c r="L61" s="91"/>
      <c r="M61" s="33"/>
      <c r="N61" s="33"/>
      <c r="O61" s="33"/>
      <c r="P61" s="33"/>
      <c r="Q61" s="33"/>
      <c r="R61" s="33"/>
      <c r="S61" s="31"/>
      <c r="T61" s="33"/>
      <c r="U61" s="33"/>
      <c r="V61" s="33"/>
      <c r="W61" s="33"/>
      <c r="X61" s="33"/>
      <c r="Y61" s="33"/>
      <c r="Z61" s="33"/>
      <c r="AA61" s="33"/>
      <c r="AB61" s="33"/>
      <c r="AC61" s="33"/>
    </row>
    <row r="62" customFormat="false" ht="15.75" hidden="false" customHeight="false" outlineLevel="0" collapsed="false">
      <c r="A62" s="93" t="str">
        <f aca="false">A44</f>
        <v>Project Title and Number (…) (es. CARIPLO)</v>
      </c>
      <c r="B62" s="94" t="n">
        <f aca="false">AG44</f>
        <v>0</v>
      </c>
      <c r="C62" s="31"/>
      <c r="D62" s="31"/>
      <c r="E62" s="95"/>
      <c r="F62" s="95"/>
      <c r="G62" s="95"/>
      <c r="H62" s="95"/>
      <c r="I62" s="95"/>
      <c r="J62" s="95"/>
      <c r="K62" s="91"/>
      <c r="L62" s="91"/>
      <c r="M62" s="33"/>
      <c r="N62" s="33"/>
      <c r="O62" s="33"/>
      <c r="P62" s="33"/>
      <c r="Q62" s="33"/>
      <c r="R62" s="33"/>
      <c r="S62" s="92"/>
      <c r="T62" s="92"/>
      <c r="U62" s="92"/>
      <c r="V62" s="92"/>
      <c r="W62" s="92"/>
      <c r="X62" s="92"/>
      <c r="Y62" s="92"/>
      <c r="Z62" s="92"/>
      <c r="AA62" s="33"/>
      <c r="AB62" s="33"/>
      <c r="AC62" s="33"/>
    </row>
    <row r="63" customFormat="false" ht="15.75" hidden="false" customHeight="fals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S63" s="31"/>
      <c r="T63" s="31"/>
      <c r="U63" s="31"/>
      <c r="V63" s="31"/>
      <c r="W63" s="31"/>
      <c r="X63" s="31"/>
      <c r="Y63" s="31"/>
      <c r="Z63" s="31"/>
      <c r="AA63" s="33"/>
      <c r="AB63" s="33"/>
      <c r="AC63" s="33"/>
    </row>
    <row r="64" customFormat="false" ht="15.75" hidden="false" customHeight="false" outlineLevel="0" collapsed="false">
      <c r="A64" s="90" t="s">
        <v>52</v>
      </c>
      <c r="B64" s="94" t="n">
        <f aca="false">AG52</f>
        <v>0</v>
      </c>
      <c r="C64" s="33"/>
      <c r="D64" s="33"/>
      <c r="E64" s="33"/>
      <c r="F64" s="33"/>
      <c r="G64" s="33"/>
      <c r="H64" s="33"/>
      <c r="I64" s="33"/>
      <c r="J64" s="33"/>
      <c r="K64" s="33"/>
      <c r="L64" s="33"/>
      <c r="M64" s="33"/>
      <c r="N64" s="33"/>
      <c r="O64" s="33"/>
      <c r="P64" s="33"/>
      <c r="Q64" s="33"/>
      <c r="R64" s="33"/>
      <c r="S64" s="31"/>
      <c r="T64" s="31"/>
      <c r="U64" s="31"/>
      <c r="V64" s="31"/>
      <c r="W64" s="31"/>
      <c r="X64" s="31"/>
      <c r="Y64" s="31"/>
      <c r="Z64" s="31"/>
      <c r="AA64" s="33"/>
      <c r="AB64" s="33"/>
      <c r="AC64" s="33"/>
    </row>
    <row r="65" customFormat="false" ht="16.5" hidden="false" customHeight="fals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1"/>
      <c r="B66" s="31"/>
      <c r="C66" s="31"/>
      <c r="D66" s="31"/>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row>
  </sheetData>
  <mergeCells count="12">
    <mergeCell ref="B1:R1"/>
    <mergeCell ref="V1:AA1"/>
    <mergeCell ref="AC1:AF5"/>
    <mergeCell ref="B2:R2"/>
    <mergeCell ref="V2:AA2"/>
    <mergeCell ref="B3:R3"/>
    <mergeCell ref="V3:AA3"/>
    <mergeCell ref="L4:P4"/>
    <mergeCell ref="Q4:R4"/>
    <mergeCell ref="V4:AA4"/>
    <mergeCell ref="B5:J5"/>
    <mergeCell ref="B7:AF7"/>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1" sqref="V1:AA4 B1:R3"/>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7.99"/>
    <col collapsed="false" customWidth="true" hidden="false" outlineLevel="0" max="14" min="7" style="23" width="6.7"/>
    <col collapsed="false" customWidth="true" hidden="false" outlineLevel="0" max="15" min="15" style="23" width="7.7"/>
    <col collapsed="false" customWidth="true" hidden="false" outlineLevel="0" max="32" min="16" style="23" width="6.7"/>
    <col collapsed="false" customWidth="true" hidden="false" outlineLevel="0" max="33" min="33" style="23" width="10.28"/>
    <col collapsed="false" customWidth="true" hidden="false" outlineLevel="0" max="34" min="34" style="23" width="17.14"/>
    <col collapsed="false" customWidth="false" hidden="false" outlineLevel="0" max="257" min="35" style="23" width="9.14"/>
  </cols>
  <sheetData>
    <row r="1" customFormat="false" ht="20.1"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29"/>
      <c r="AC1" s="30" t="s">
        <v>17</v>
      </c>
      <c r="AD1" s="30"/>
      <c r="AE1" s="30"/>
      <c r="AF1" s="30"/>
      <c r="AG1" s="31"/>
    </row>
    <row r="2" customFormat="false" ht="20.1" hidden="false" customHeight="true" outlineLevel="0" collapsed="false">
      <c r="A2" s="32" t="s">
        <v>4</v>
      </c>
      <c r="B2" s="101" t="str">
        <f aca="false">'Legenda e istruzioni'!B3</f>
        <v>Inserire NOME e COGNOME del docente/ricercatore che lavora al progetto</v>
      </c>
      <c r="C2" s="101"/>
      <c r="D2" s="101"/>
      <c r="E2" s="101"/>
      <c r="F2" s="101"/>
      <c r="G2" s="101"/>
      <c r="H2" s="101"/>
      <c r="I2" s="101"/>
      <c r="J2" s="101"/>
      <c r="K2" s="101"/>
      <c r="L2" s="101"/>
      <c r="M2" s="101"/>
      <c r="N2" s="101"/>
      <c r="O2" s="101"/>
      <c r="P2" s="101"/>
      <c r="Q2" s="101"/>
      <c r="R2" s="101"/>
      <c r="S2" s="33"/>
      <c r="T2" s="34" t="s">
        <v>12</v>
      </c>
      <c r="U2" s="34"/>
      <c r="V2" s="35" t="str">
        <f aca="false">'Legenda e istruzioni'!B9</f>
        <v>Inserire dati da richiedere al Servizio Ricerca</v>
      </c>
      <c r="W2" s="35"/>
      <c r="X2" s="35"/>
      <c r="Y2" s="35"/>
      <c r="Z2" s="35"/>
      <c r="AA2" s="35"/>
      <c r="AB2" s="36"/>
      <c r="AC2" s="30"/>
      <c r="AD2" s="30"/>
      <c r="AE2" s="30"/>
      <c r="AF2" s="30"/>
      <c r="AG2" s="31"/>
    </row>
    <row r="3" customFormat="false" ht="20.1" hidden="false" customHeight="true" outlineLevel="0" collapsed="false">
      <c r="A3" s="32"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01"/>
      <c r="L3" s="101"/>
      <c r="M3" s="101"/>
      <c r="N3" s="101"/>
      <c r="O3" s="101"/>
      <c r="P3" s="101"/>
      <c r="Q3" s="101"/>
      <c r="R3" s="101"/>
      <c r="S3" s="33"/>
      <c r="T3" s="34" t="s">
        <v>13</v>
      </c>
      <c r="U3" s="34"/>
      <c r="V3" s="35" t="str">
        <f aca="false">'Legenda e istruzioni'!B10</f>
        <v>Inserire dati da richiedere al Servizio Ricerca</v>
      </c>
      <c r="W3" s="35"/>
      <c r="X3" s="35"/>
      <c r="Y3" s="35"/>
      <c r="Z3" s="35"/>
      <c r="AA3" s="35"/>
      <c r="AB3" s="36"/>
      <c r="AC3" s="30"/>
      <c r="AD3" s="30"/>
      <c r="AE3" s="30"/>
      <c r="AF3" s="30"/>
      <c r="AG3" s="31"/>
    </row>
    <row r="4" customFormat="false" ht="20.1" hidden="false" customHeight="true" outlineLevel="0" collapsed="false">
      <c r="A4" s="32" t="s">
        <v>18</v>
      </c>
      <c r="B4" s="37" t="n">
        <f aca="false">Copertina!K16</f>
        <v>2018</v>
      </c>
      <c r="C4" s="107"/>
      <c r="D4" s="107"/>
      <c r="E4" s="107"/>
      <c r="F4" s="107"/>
      <c r="G4" s="107"/>
      <c r="H4" s="107"/>
      <c r="I4" s="107"/>
      <c r="J4" s="107"/>
      <c r="K4" s="108"/>
      <c r="L4" s="109"/>
      <c r="M4" s="109"/>
      <c r="N4" s="109"/>
      <c r="O4" s="109"/>
      <c r="P4" s="109"/>
      <c r="Q4" s="110"/>
      <c r="R4" s="110"/>
      <c r="S4" s="33"/>
      <c r="T4" s="34" t="s">
        <v>14</v>
      </c>
      <c r="U4" s="34"/>
      <c r="V4" s="35" t="str">
        <f aca="false">'Legenda e istruzioni'!B11</f>
        <v>Inserire dati da richiedere al Servizio Ricerca</v>
      </c>
      <c r="W4" s="35"/>
      <c r="X4" s="35"/>
      <c r="Y4" s="35"/>
      <c r="Z4" s="35"/>
      <c r="AA4" s="35"/>
      <c r="AB4" s="36"/>
      <c r="AC4" s="30"/>
      <c r="AD4" s="30"/>
      <c r="AE4" s="30"/>
      <c r="AF4" s="30"/>
      <c r="AG4" s="31"/>
    </row>
    <row r="5" customFormat="false" ht="20.1" hidden="false" customHeight="true" outlineLevel="0" collapsed="false">
      <c r="A5" s="38" t="s">
        <v>19</v>
      </c>
      <c r="B5" s="39" t="n">
        <v>10</v>
      </c>
      <c r="C5" s="39"/>
      <c r="D5" s="39"/>
      <c r="E5" s="39"/>
      <c r="F5" s="39"/>
      <c r="G5" s="39"/>
      <c r="H5" s="39"/>
      <c r="I5" s="39"/>
      <c r="J5" s="39"/>
      <c r="K5" s="40"/>
      <c r="L5" s="40"/>
      <c r="M5" s="40"/>
      <c r="N5" s="40"/>
      <c r="O5" s="40"/>
      <c r="P5" s="40"/>
      <c r="Q5" s="40"/>
      <c r="R5" s="40"/>
      <c r="S5" s="40"/>
      <c r="T5" s="40"/>
      <c r="U5" s="40"/>
      <c r="V5" s="40"/>
      <c r="W5" s="41"/>
      <c r="X5" s="41"/>
      <c r="Y5" s="41"/>
      <c r="Z5" s="41"/>
      <c r="AA5" s="41"/>
      <c r="AB5" s="41"/>
      <c r="AC5" s="30"/>
      <c r="AD5" s="30"/>
      <c r="AE5" s="30"/>
      <c r="AF5" s="30"/>
      <c r="AG5" s="31"/>
    </row>
    <row r="6" customFormat="false" ht="15.75" hidden="false" customHeight="fals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row>
    <row r="7" customFormat="false" ht="16.5" hidden="false" customHeight="false" outlineLevel="0" collapsed="false">
      <c r="A7" s="42"/>
      <c r="B7" s="43"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33"/>
    </row>
    <row r="8" customFormat="false" ht="16.5" hidden="false" customHeight="false" outlineLevel="0" collapsed="false">
      <c r="A8" s="44" t="s">
        <v>62</v>
      </c>
      <c r="B8" s="103" t="n">
        <v>1</v>
      </c>
      <c r="C8" s="104" t="n">
        <v>2</v>
      </c>
      <c r="D8" s="104" t="n">
        <v>3</v>
      </c>
      <c r="E8" s="104" t="n">
        <v>4</v>
      </c>
      <c r="F8" s="104" t="n">
        <v>5</v>
      </c>
      <c r="G8" s="104" t="n">
        <v>6</v>
      </c>
      <c r="H8" s="104" t="n">
        <v>7</v>
      </c>
      <c r="I8" s="104" t="n">
        <v>8</v>
      </c>
      <c r="J8" s="104" t="n">
        <v>9</v>
      </c>
      <c r="K8" s="104" t="n">
        <v>10</v>
      </c>
      <c r="L8" s="104" t="n">
        <v>11</v>
      </c>
      <c r="M8" s="104" t="n">
        <v>12</v>
      </c>
      <c r="N8" s="104" t="n">
        <v>13</v>
      </c>
      <c r="O8" s="104" t="n">
        <v>14</v>
      </c>
      <c r="P8" s="104" t="n">
        <v>15</v>
      </c>
      <c r="Q8" s="104" t="n">
        <v>16</v>
      </c>
      <c r="R8" s="104" t="n">
        <v>17</v>
      </c>
      <c r="S8" s="104" t="n">
        <v>18</v>
      </c>
      <c r="T8" s="104" t="n">
        <v>19</v>
      </c>
      <c r="U8" s="104" t="n">
        <v>20</v>
      </c>
      <c r="V8" s="104" t="n">
        <v>21</v>
      </c>
      <c r="W8" s="104" t="n">
        <v>22</v>
      </c>
      <c r="X8" s="104" t="n">
        <v>23</v>
      </c>
      <c r="Y8" s="104" t="n">
        <v>24</v>
      </c>
      <c r="Z8" s="104" t="n">
        <v>25</v>
      </c>
      <c r="AA8" s="104" t="n">
        <v>26</v>
      </c>
      <c r="AB8" s="104" t="n">
        <v>27</v>
      </c>
      <c r="AC8" s="104" t="n">
        <v>28</v>
      </c>
      <c r="AD8" s="104" t="n">
        <v>29</v>
      </c>
      <c r="AE8" s="104" t="n">
        <v>30</v>
      </c>
      <c r="AF8" s="111" t="n">
        <v>31</v>
      </c>
      <c r="AG8" s="48"/>
    </row>
    <row r="9" customFormat="false" ht="16.5" hidden="false" customHeight="false" outlineLevel="0" collapsed="false">
      <c r="A9" s="49"/>
      <c r="B9" s="50" t="str">
        <f aca="false">TEXT(DATE($B$4,$B$5,B8),"ggg")</f>
        <v>lun</v>
      </c>
      <c r="C9" s="50" t="str">
        <f aca="false">TEXT(DATE($B$4,$B$5,C8),"ggg")</f>
        <v>mar</v>
      </c>
      <c r="D9" s="50" t="str">
        <f aca="false">TEXT(DATE($B$4,$B$5,D8),"ggg")</f>
        <v>mer</v>
      </c>
      <c r="E9" s="50" t="str">
        <f aca="false">TEXT(DATE($B$4,$B$5,E8),"ggg")</f>
        <v>gio</v>
      </c>
      <c r="F9" s="50" t="str">
        <f aca="false">TEXT(DATE($B$4,$B$5,F8),"ggg")</f>
        <v>ven</v>
      </c>
      <c r="G9" s="50" t="str">
        <f aca="false">TEXT(DATE($B$4,$B$5,G8),"ggg")</f>
        <v>sab</v>
      </c>
      <c r="H9" s="50" t="str">
        <f aca="false">TEXT(DATE($B$4,$B$5,H8),"ggg")</f>
        <v>dom</v>
      </c>
      <c r="I9" s="50" t="str">
        <f aca="false">TEXT(DATE($B$4,$B$5,I8),"ggg")</f>
        <v>lun</v>
      </c>
      <c r="J9" s="50" t="str">
        <f aca="false">TEXT(DATE($B$4,$B$5,J8),"ggg")</f>
        <v>mar</v>
      </c>
      <c r="K9" s="50" t="str">
        <f aca="false">TEXT(DATE($B$4,$B$5,K8),"ggg")</f>
        <v>mer</v>
      </c>
      <c r="L9" s="50" t="str">
        <f aca="false">TEXT(DATE($B$4,$B$5,L8),"ggg")</f>
        <v>gio</v>
      </c>
      <c r="M9" s="50" t="str">
        <f aca="false">TEXT(DATE($B$4,$B$5,M8),"ggg")</f>
        <v>ven</v>
      </c>
      <c r="N9" s="50" t="str">
        <f aca="false">TEXT(DATE($B$4,$B$5,N8),"ggg")</f>
        <v>sab</v>
      </c>
      <c r="O9" s="50" t="str">
        <f aca="false">TEXT(DATE($B$4,$B$5,O8),"ggg")</f>
        <v>dom</v>
      </c>
      <c r="P9" s="50" t="str">
        <f aca="false">TEXT(DATE($B$4,$B$5,P8),"ggg")</f>
        <v>lun</v>
      </c>
      <c r="Q9" s="50" t="str">
        <f aca="false">TEXT(DATE($B$4,$B$5,Q8),"ggg")</f>
        <v>mar</v>
      </c>
      <c r="R9" s="50" t="str">
        <f aca="false">TEXT(DATE($B$4,$B$5,R8),"ggg")</f>
        <v>mer</v>
      </c>
      <c r="S9" s="50" t="str">
        <f aca="false">TEXT(DATE($B$4,$B$5,S8),"ggg")</f>
        <v>gio</v>
      </c>
      <c r="T9" s="50" t="str">
        <f aca="false">TEXT(DATE($B$4,$B$5,T8),"ggg")</f>
        <v>ven</v>
      </c>
      <c r="U9" s="50" t="str">
        <f aca="false">TEXT(DATE($B$4,$B$5,U8),"ggg")</f>
        <v>sab</v>
      </c>
      <c r="V9" s="50" t="str">
        <f aca="false">TEXT(DATE($B$4,$B$5,V8),"ggg")</f>
        <v>dom</v>
      </c>
      <c r="W9" s="50" t="str">
        <f aca="false">TEXT(DATE($B$4,$B$5,W8),"ggg")</f>
        <v>lun</v>
      </c>
      <c r="X9" s="50" t="str">
        <f aca="false">TEXT(DATE($B$4,$B$5,X8),"ggg")</f>
        <v>mar</v>
      </c>
      <c r="Y9" s="50" t="str">
        <f aca="false">TEXT(DATE($B$4,$B$5,Y8),"ggg")</f>
        <v>mer</v>
      </c>
      <c r="Z9" s="50" t="str">
        <f aca="false">TEXT(DATE($B$4,$B$5,Z8),"ggg")</f>
        <v>gio</v>
      </c>
      <c r="AA9" s="50" t="str">
        <f aca="false">TEXT(DATE($B$4,$B$5,AA8),"ggg")</f>
        <v>ven</v>
      </c>
      <c r="AB9" s="50" t="str">
        <f aca="false">TEXT(DATE($B$4,$B$5,AB8),"ggg")</f>
        <v>sab</v>
      </c>
      <c r="AC9" s="50" t="str">
        <f aca="false">TEXT(DATE($B$4,$B$5,AC8),"ggg")</f>
        <v>dom</v>
      </c>
      <c r="AD9" s="50" t="str">
        <f aca="false">TEXT(DATE($B$4,$B$5,AD8),"ggg")</f>
        <v>lun</v>
      </c>
      <c r="AE9" s="50" t="str">
        <f aca="false">TEXT(DATE($B$4,$B$5,AE8),"ggg")</f>
        <v>mar</v>
      </c>
      <c r="AF9" s="50" t="str">
        <f aca="false">TEXT(DATE($B$4,$B$5,AF8),"ggg")</f>
        <v>mer</v>
      </c>
      <c r="AG9" s="48"/>
    </row>
    <row r="10" customFormat="false" ht="15.75" hidden="false" customHeight="fals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5"/>
    </row>
    <row r="11" customFormat="false" ht="15.75" hidden="false" customHeight="false" outlineLevel="0" collapsed="false">
      <c r="A11" s="56"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row>
    <row r="12" customFormat="false" ht="15" hidden="false" customHeight="false" outlineLevel="0" collapsed="false">
      <c r="A12" s="70" t="str">
        <f aca="false">'TPS Jan'!A12</f>
        <v>Project Title and Number (1)</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SUM(B12:AF12)</f>
        <v>0</v>
      </c>
    </row>
    <row r="13" customFormat="false" ht="15" hidden="false" customHeight="false" outlineLevel="0" collapsed="false">
      <c r="A13" s="70" t="str">
        <f aca="false">'TPS Jan'!A13</f>
        <v>Project Title and Number (2)</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SUM(B13:AF13)</f>
        <v>0</v>
      </c>
    </row>
    <row r="14" customFormat="false" ht="15.75" hidden="false" customHeight="false" outlineLevel="0" collapsed="false">
      <c r="A14" s="70" t="str">
        <f aca="false">'TPS Jan'!A14</f>
        <v>Project Title and Number (…)</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SUM(B14:AF14)</f>
        <v>0</v>
      </c>
    </row>
    <row r="15" customFormat="false" ht="15.75" hidden="false" customHeight="false" outlineLevel="0" collapsed="false">
      <c r="A15" s="115"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n">
        <f aca="false">SUM(AD12:AD14)</f>
        <v>0</v>
      </c>
      <c r="AE15" s="63" t="n">
        <f aca="false">SUM(AE12:AE14)</f>
        <v>0</v>
      </c>
      <c r="AF15" s="63" t="n">
        <f aca="false">SUM(AF12:AF14)</f>
        <v>0</v>
      </c>
      <c r="AG15" s="64" t="n">
        <f aca="false">SUM(B15:AF15)</f>
        <v>0</v>
      </c>
      <c r="AH15" s="65"/>
      <c r="AI15" s="65"/>
    </row>
    <row r="16" customFormat="false" ht="15.75" hidden="false" customHeight="false" outlineLevel="0" collapsed="false">
      <c r="A16" s="113"/>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row>
    <row r="17" customFormat="false" ht="15.75" hidden="false" customHeight="false" outlineLevel="0" collapsed="false">
      <c r="A17" s="114"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row>
    <row r="18" customFormat="false" ht="15" hidden="false" customHeight="fals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SUM(B18:AF18)</f>
        <v>0</v>
      </c>
    </row>
    <row r="19" customFormat="false" ht="15" hidden="false" customHeight="fals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SUM(B19:AF19)</f>
        <v>0</v>
      </c>
    </row>
    <row r="20" customFormat="false" ht="15.75" hidden="false" customHeight="fals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SUM(B20:AF20)</f>
        <v>0</v>
      </c>
    </row>
    <row r="21" customFormat="false" ht="15.75" hidden="false" customHeight="false" outlineLevel="0" collapsed="false">
      <c r="A21" s="112"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72" t="n">
        <f aca="false">SUM(AD18:AD20)</f>
        <v>0</v>
      </c>
      <c r="AE21" s="72" t="n">
        <f aca="false">SUM(AE18:AE20)</f>
        <v>0</v>
      </c>
      <c r="AF21" s="73" t="n">
        <f aca="false">SUM(AF18:AF20)</f>
        <v>0</v>
      </c>
      <c r="AG21" s="64" t="n">
        <f aca="false">SUM(B21:AF21)</f>
        <v>0</v>
      </c>
      <c r="AH21" s="65"/>
      <c r="AI21" s="65"/>
    </row>
    <row r="22" customFormat="false" ht="15.75" hidden="false" customHeight="false" outlineLevel="0" collapsed="false">
      <c r="A22" s="113"/>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row>
    <row r="23" customFormat="false" ht="15.75" hidden="false" customHeight="false" outlineLevel="0" collapsed="false">
      <c r="A23" s="114"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row>
    <row r="24" customFormat="false" ht="15" hidden="false" customHeight="fals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SUM(B24:AF24)</f>
        <v>0</v>
      </c>
    </row>
    <row r="25" customFormat="false" ht="15" hidden="false" customHeight="fals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SUM(B25:AF25)</f>
        <v>0</v>
      </c>
    </row>
    <row r="26" customFormat="false" ht="15.75" hidden="false" customHeight="fals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SUM(B26:AF26)</f>
        <v>0</v>
      </c>
    </row>
    <row r="27" customFormat="false" ht="15.75" hidden="false" customHeight="false" outlineLevel="0" collapsed="false">
      <c r="A27" s="112"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72" t="n">
        <f aca="false">SUM(AD24:AD26)</f>
        <v>0</v>
      </c>
      <c r="AE27" s="72" t="n">
        <f aca="false">SUM(AE24:AE26)</f>
        <v>0</v>
      </c>
      <c r="AF27" s="74" t="n">
        <f aca="false">SUM(AF24:AF26)</f>
        <v>0</v>
      </c>
      <c r="AG27" s="64" t="n">
        <f aca="false">SUM(B27:AF27)</f>
        <v>0</v>
      </c>
      <c r="AH27" s="65"/>
      <c r="AI27" s="65"/>
    </row>
    <row r="28" customFormat="false" ht="15.75" hidden="false" customHeight="false" outlineLevel="0" collapsed="false">
      <c r="A28" s="113"/>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row>
    <row r="29" customFormat="false" ht="15.75" hidden="false" customHeight="false" outlineLevel="0" collapsed="false">
      <c r="A29" s="114"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row>
    <row r="30" customFormat="false" ht="15" hidden="false" customHeight="fals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SUM(B30:AF30)</f>
        <v>0</v>
      </c>
    </row>
    <row r="31" customFormat="false" ht="15" hidden="false" customHeight="fals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SUM(B31:AF31)</f>
        <v>0</v>
      </c>
    </row>
    <row r="32" customFormat="false" ht="15.75" hidden="false" customHeight="fals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SUM(B32:AF32)</f>
        <v>0</v>
      </c>
    </row>
    <row r="33" customFormat="false" ht="15.75" hidden="false" customHeight="false" outlineLevel="0" collapsed="false">
      <c r="A33" s="112"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72" t="n">
        <f aca="false">SUM(AD30:AD32)</f>
        <v>0</v>
      </c>
      <c r="AE33" s="72" t="n">
        <f aca="false">SUM(AE30:AE32)</f>
        <v>0</v>
      </c>
      <c r="AF33" s="74" t="n">
        <f aca="false">SUM(AF30:AF32)</f>
        <v>0</v>
      </c>
      <c r="AG33" s="64" t="n">
        <f aca="false">SUM(B33:AF33)</f>
        <v>0</v>
      </c>
      <c r="AH33" s="65"/>
      <c r="AI33" s="65"/>
    </row>
    <row r="34" customFormat="false" ht="15.75" hidden="false" customHeight="false" outlineLevel="0" collapsed="false">
      <c r="A34" s="113"/>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row>
    <row r="35" customFormat="false" ht="15.75" hidden="false" customHeight="false" outlineLevel="0" collapsed="false">
      <c r="A35" s="114"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row>
    <row r="36" customFormat="false" ht="15" hidden="false" customHeight="fals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SUM(B36:AF36)</f>
        <v>0</v>
      </c>
    </row>
    <row r="37" customFormat="false" ht="15" hidden="false" customHeight="fals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SUM(B37:AF37)</f>
        <v>0</v>
      </c>
    </row>
    <row r="38" customFormat="false" ht="15.75" hidden="false" customHeight="fals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SUM(B38:AF38)</f>
        <v>0</v>
      </c>
    </row>
    <row r="39" customFormat="false" ht="15.75" hidden="false" customHeight="false" outlineLevel="0" collapsed="false">
      <c r="A39" s="112"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72" t="n">
        <f aca="false">SUM(AD36:AD38)</f>
        <v>0</v>
      </c>
      <c r="AE39" s="72" t="n">
        <f aca="false">SUM(AE36:AE38)</f>
        <v>0</v>
      </c>
      <c r="AF39" s="74" t="n">
        <f aca="false">SUM(AF36:AF38)</f>
        <v>0</v>
      </c>
      <c r="AG39" s="64" t="n">
        <f aca="false">SUM(B39:AF39)</f>
        <v>0</v>
      </c>
      <c r="AH39" s="65"/>
      <c r="AI39" s="65"/>
    </row>
    <row r="40" customFormat="false" ht="15.75" hidden="false" customHeight="false" outlineLevel="0" collapsed="false">
      <c r="A40" s="113"/>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row>
    <row r="41" customFormat="false" ht="15.75" hidden="false" customHeight="false" outlineLevel="0" collapsed="false">
      <c r="A41" s="114"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row>
    <row r="42" customFormat="false" ht="15" hidden="false" customHeight="false" outlineLevel="0" collapsed="false">
      <c r="A42" s="70" t="str">
        <f aca="false">'TPS Jan'!A42</f>
        <v>Project Title and Number (...) (es. PRIN)</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SUM(B42:AF42)</f>
        <v>0</v>
      </c>
    </row>
    <row r="43" customFormat="false" ht="15" hidden="false" customHeight="false" outlineLevel="0" collapsed="false">
      <c r="A43" s="70" t="str">
        <f aca="false">'TPS Jan'!A43</f>
        <v>Project Title and Number (...) (es. FIRB)</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SUM(B43:AF43)</f>
        <v>0</v>
      </c>
    </row>
    <row r="44" customFormat="false" ht="15" hidden="false" customHeight="false" outlineLevel="0" collapsed="false">
      <c r="A44" s="70" t="str">
        <f aca="false">'TPS Jan'!A44</f>
        <v>Project Title and Number (…) (es. CARIPLO)</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SUM(B44:AF44)</f>
        <v>0</v>
      </c>
    </row>
    <row r="45" customFormat="false" ht="15.75" hidden="false" customHeight="false" outlineLevel="0" collapsed="false">
      <c r="A45" s="70" t="str">
        <f aca="false">'TPS Jan'!A45</f>
        <v>Project Title and Number (n)</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SUM(B45:AF45)</f>
        <v>0</v>
      </c>
    </row>
    <row r="46" customFormat="false" ht="15.75" hidden="false" customHeight="false" outlineLevel="0" collapsed="false">
      <c r="A46" s="112"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72" t="n">
        <f aca="false">SUM(AD42:AD45)</f>
        <v>0</v>
      </c>
      <c r="AE46" s="72" t="n">
        <f aca="false">SUM(AE42:AE45)</f>
        <v>0</v>
      </c>
      <c r="AF46" s="74" t="n">
        <f aca="false">SUM(AF42:AF45)</f>
        <v>0</v>
      </c>
      <c r="AG46" s="64" t="n">
        <f aca="false">SUM(B46:AF46)</f>
        <v>0</v>
      </c>
      <c r="AH46" s="65"/>
      <c r="AI46" s="65"/>
    </row>
    <row r="47" customFormat="false" ht="15.75" hidden="false" customHeight="false" outlineLevel="0" collapsed="false">
      <c r="A47" s="66"/>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row>
    <row r="48" customFormat="false" ht="15.75" hidden="false" customHeight="false" outlineLevel="0" collapsed="false">
      <c r="A48" s="56"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row>
    <row r="49" customFormat="false" ht="15" hidden="false" customHeight="false" outlineLevel="0" collapsed="false">
      <c r="A49" s="59"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F49)</f>
        <v>0</v>
      </c>
    </row>
    <row r="50" customFormat="false" ht="15" hidden="false" customHeight="false" outlineLevel="0" collapsed="false">
      <c r="A50" s="59"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F50)</f>
        <v>0</v>
      </c>
    </row>
    <row r="51" customFormat="false" ht="15.75" hidden="false" customHeight="false" outlineLevel="0" collapsed="false">
      <c r="A51" s="75"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78" t="n">
        <f aca="false">SUM(B51:AF51)</f>
        <v>0</v>
      </c>
    </row>
    <row r="52" customFormat="false" ht="15.75" hidden="false" customHeight="false" outlineLevel="0" collapsed="false">
      <c r="A52" s="79"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80" t="n">
        <f aca="false">SUM(AD49:AD51)</f>
        <v>0</v>
      </c>
      <c r="AE52" s="80" t="n">
        <f aca="false">SUM(AE49:AE51)</f>
        <v>0</v>
      </c>
      <c r="AF52" s="80" t="n">
        <f aca="false">SUM(AF49:AF51)</f>
        <v>0</v>
      </c>
      <c r="AG52" s="64" t="n">
        <f aca="false">SUM(B52:AF52)</f>
        <v>0</v>
      </c>
      <c r="AH52" s="65"/>
      <c r="AI52" s="65"/>
    </row>
    <row r="53" customFormat="false" ht="15.75" hidden="false" customHeight="fals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row>
    <row r="54" customFormat="false" ht="15.75" hidden="false" customHeight="fals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n">
        <f aca="false">AD15+AD21+AD27+AD33+AD39+AD52+AD46</f>
        <v>0</v>
      </c>
      <c r="AE54" s="84" t="n">
        <f aca="false">AE15+AE21+AE27+AE33+AE39+AE52+AE46</f>
        <v>0</v>
      </c>
      <c r="AF54" s="84" t="n">
        <f aca="false">AF15+AF21+AF27+AF33+AF39+AF52+AF46</f>
        <v>0</v>
      </c>
      <c r="AG54" s="84" t="n">
        <f aca="false">AG15+AG21+AG27+AG33+AG39+AG52+AG46</f>
        <v>0</v>
      </c>
      <c r="AH54" s="65"/>
      <c r="AI54" s="65"/>
    </row>
    <row r="55" customFormat="false" ht="15.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1"/>
      <c r="X55" s="33"/>
      <c r="Y55" s="33"/>
      <c r="Z55" s="33"/>
      <c r="AA55" s="33"/>
      <c r="AB55" s="33"/>
      <c r="AC55" s="33"/>
      <c r="AD55" s="33"/>
      <c r="AE55" s="33"/>
      <c r="AF55" s="33"/>
      <c r="AG55" s="33"/>
    </row>
    <row r="56" customFormat="false" ht="16.5" hidden="false" customHeight="fals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row>
    <row r="57" customFormat="false" ht="15.75" hidden="false" customHeight="false" outlineLevel="0" collapsed="false">
      <c r="A57" s="88" t="str">
        <f aca="false">A12</f>
        <v>Project Title and Number (1)</v>
      </c>
      <c r="B57" s="89" t="n">
        <f aca="false">SUM(AG12,AG18,AG24,AG30,AG36)</f>
        <v>0</v>
      </c>
      <c r="C57" s="31"/>
      <c r="D57" s="31"/>
      <c r="E57" s="53"/>
      <c r="F57" s="53"/>
      <c r="G57" s="53"/>
      <c r="H57" s="53"/>
      <c r="I57" s="53"/>
      <c r="J57" s="53"/>
      <c r="K57" s="53"/>
      <c r="L57" s="53"/>
      <c r="M57" s="33"/>
      <c r="N57" s="33"/>
      <c r="O57" s="33"/>
      <c r="P57" s="33"/>
      <c r="Q57" s="33"/>
      <c r="R57" s="33"/>
      <c r="S57" s="31"/>
      <c r="T57" s="33"/>
      <c r="U57" s="33"/>
      <c r="V57" s="33"/>
      <c r="W57" s="33"/>
      <c r="X57" s="33"/>
      <c r="Y57" s="33"/>
      <c r="Z57" s="33"/>
      <c r="AA57" s="33"/>
      <c r="AB57" s="33"/>
      <c r="AC57" s="33"/>
    </row>
    <row r="58" customFormat="false" ht="15.75" hidden="false" customHeight="false" outlineLevel="0" collapsed="false">
      <c r="A58" s="90" t="str">
        <f aca="false">A13</f>
        <v>Project Title and Number (2)</v>
      </c>
      <c r="B58" s="89" t="n">
        <f aca="false">SUM(AG13,AG19,AG25,AG31,AG37)</f>
        <v>0</v>
      </c>
      <c r="C58" s="31"/>
      <c r="D58" s="31"/>
      <c r="E58" s="33"/>
      <c r="F58" s="33"/>
      <c r="G58" s="33"/>
      <c r="H58" s="33"/>
      <c r="I58" s="33"/>
      <c r="J58" s="33"/>
      <c r="K58" s="91"/>
      <c r="L58" s="91"/>
      <c r="M58" s="33"/>
      <c r="N58" s="33"/>
      <c r="O58" s="33"/>
      <c r="P58" s="33"/>
      <c r="Q58" s="33"/>
      <c r="R58" s="33"/>
      <c r="S58" s="92"/>
      <c r="T58" s="92"/>
      <c r="U58" s="92"/>
      <c r="V58" s="92"/>
      <c r="W58" s="92"/>
      <c r="X58" s="92"/>
      <c r="Y58" s="92"/>
      <c r="Z58" s="92"/>
      <c r="AA58" s="33"/>
      <c r="AB58" s="33"/>
      <c r="AC58" s="33"/>
    </row>
    <row r="59" customFormat="false" ht="15.75" hidden="false" customHeight="false" outlineLevel="0" collapsed="false">
      <c r="A59" s="90" t="str">
        <f aca="false">A14</f>
        <v>Project Title and Number (…)</v>
      </c>
      <c r="B59" s="89" t="n">
        <f aca="false">SUM(AG14,AG20,AG26,AG32,AG38)</f>
        <v>0</v>
      </c>
      <c r="C59" s="31"/>
      <c r="D59" s="31"/>
      <c r="E59" s="33"/>
      <c r="F59" s="33"/>
      <c r="G59" s="33"/>
      <c r="H59" s="33"/>
      <c r="I59" s="33"/>
      <c r="J59" s="33"/>
      <c r="K59" s="91"/>
      <c r="L59" s="91"/>
      <c r="M59" s="33"/>
      <c r="N59" s="33"/>
      <c r="O59" s="33"/>
      <c r="P59" s="33"/>
      <c r="Q59" s="33"/>
      <c r="R59" s="33"/>
      <c r="S59" s="31"/>
      <c r="T59" s="31"/>
      <c r="U59" s="31"/>
      <c r="V59" s="31"/>
      <c r="W59" s="31"/>
      <c r="X59" s="31"/>
      <c r="Y59" s="31"/>
      <c r="Z59" s="31"/>
      <c r="AA59" s="33"/>
      <c r="AB59" s="33"/>
      <c r="AC59" s="33"/>
    </row>
    <row r="60" customFormat="false" ht="15.75" hidden="false" customHeight="false" outlineLevel="0" collapsed="false">
      <c r="A60" s="93" t="str">
        <f aca="false">A42</f>
        <v>Project Title and Number (...) (es. PRIN)</v>
      </c>
      <c r="B60" s="94" t="n">
        <f aca="false">AG42</f>
        <v>0</v>
      </c>
      <c r="C60" s="31"/>
      <c r="D60" s="31"/>
      <c r="E60" s="33"/>
      <c r="F60" s="33"/>
      <c r="G60" s="33"/>
      <c r="H60" s="33"/>
      <c r="I60" s="33"/>
      <c r="J60" s="33"/>
      <c r="K60" s="91"/>
      <c r="L60" s="91"/>
      <c r="M60" s="33"/>
      <c r="N60" s="33"/>
      <c r="O60" s="33"/>
      <c r="P60" s="33"/>
      <c r="Q60" s="33"/>
      <c r="R60" s="33"/>
      <c r="S60" s="87" t="s">
        <v>51</v>
      </c>
      <c r="T60" s="31"/>
      <c r="U60" s="31"/>
      <c r="V60" s="31"/>
      <c r="W60" s="31"/>
      <c r="X60" s="31"/>
      <c r="Y60" s="31"/>
      <c r="Z60" s="31"/>
      <c r="AA60" s="33"/>
      <c r="AB60" s="33"/>
      <c r="AC60" s="33"/>
    </row>
    <row r="61" customFormat="false" ht="15.75" hidden="false" customHeight="false" outlineLevel="0" collapsed="false">
      <c r="A61" s="93" t="str">
        <f aca="false">A43</f>
        <v>Project Title and Number (...) (es. FIRB)</v>
      </c>
      <c r="B61" s="94" t="n">
        <f aca="false">AG43</f>
        <v>0</v>
      </c>
      <c r="C61" s="31"/>
      <c r="D61" s="31"/>
      <c r="E61" s="33"/>
      <c r="F61" s="33"/>
      <c r="G61" s="33"/>
      <c r="H61" s="33"/>
      <c r="I61" s="33"/>
      <c r="J61" s="33"/>
      <c r="K61" s="91"/>
      <c r="L61" s="91"/>
      <c r="M61" s="33"/>
      <c r="N61" s="33"/>
      <c r="O61" s="33"/>
      <c r="P61" s="33"/>
      <c r="Q61" s="33"/>
      <c r="R61" s="33"/>
      <c r="S61" s="31"/>
      <c r="T61" s="33"/>
      <c r="U61" s="33"/>
      <c r="V61" s="33"/>
      <c r="W61" s="33"/>
      <c r="X61" s="33"/>
      <c r="Y61" s="33"/>
      <c r="Z61" s="33"/>
      <c r="AA61" s="33"/>
      <c r="AB61" s="33"/>
      <c r="AC61" s="33"/>
    </row>
    <row r="62" customFormat="false" ht="15.75" hidden="false" customHeight="false" outlineLevel="0" collapsed="false">
      <c r="A62" s="93" t="str">
        <f aca="false">A44</f>
        <v>Project Title and Number (…) (es. CARIPLO)</v>
      </c>
      <c r="B62" s="94" t="n">
        <f aca="false">AG44</f>
        <v>0</v>
      </c>
      <c r="C62" s="31"/>
      <c r="D62" s="31"/>
      <c r="E62" s="95"/>
      <c r="F62" s="95"/>
      <c r="G62" s="95"/>
      <c r="H62" s="95"/>
      <c r="I62" s="95"/>
      <c r="J62" s="95"/>
      <c r="K62" s="91"/>
      <c r="L62" s="91"/>
      <c r="M62" s="33"/>
      <c r="N62" s="33"/>
      <c r="O62" s="33"/>
      <c r="P62" s="33"/>
      <c r="Q62" s="33"/>
      <c r="R62" s="33"/>
      <c r="S62" s="92"/>
      <c r="T62" s="92"/>
      <c r="U62" s="92"/>
      <c r="V62" s="92"/>
      <c r="W62" s="92"/>
      <c r="X62" s="92"/>
      <c r="Y62" s="92"/>
      <c r="Z62" s="92"/>
      <c r="AA62" s="33"/>
      <c r="AB62" s="33"/>
      <c r="AC62" s="33"/>
    </row>
    <row r="63" customFormat="false" ht="15.75" hidden="false" customHeight="fals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S63" s="31"/>
      <c r="T63" s="31"/>
      <c r="U63" s="31"/>
      <c r="V63" s="31"/>
      <c r="W63" s="31"/>
      <c r="X63" s="31"/>
      <c r="Y63" s="31"/>
      <c r="Z63" s="31"/>
      <c r="AA63" s="33"/>
      <c r="AB63" s="33"/>
      <c r="AC63" s="33"/>
    </row>
    <row r="64" customFormat="false" ht="15.75" hidden="false" customHeight="false" outlineLevel="0" collapsed="false">
      <c r="A64" s="90" t="s">
        <v>52</v>
      </c>
      <c r="B64" s="94" t="n">
        <f aca="false">AG52</f>
        <v>0</v>
      </c>
      <c r="C64" s="33"/>
      <c r="D64" s="33"/>
      <c r="E64" s="33"/>
      <c r="F64" s="33"/>
      <c r="G64" s="33"/>
      <c r="H64" s="33"/>
      <c r="I64" s="33"/>
      <c r="J64" s="33"/>
      <c r="K64" s="33"/>
      <c r="L64" s="33"/>
      <c r="M64" s="33"/>
      <c r="N64" s="33"/>
      <c r="O64" s="33"/>
      <c r="P64" s="33"/>
      <c r="Q64" s="33"/>
      <c r="R64" s="33"/>
      <c r="S64" s="31"/>
      <c r="T64" s="31"/>
      <c r="U64" s="31"/>
      <c r="V64" s="31"/>
      <c r="W64" s="31"/>
      <c r="X64" s="31"/>
      <c r="Y64" s="31"/>
      <c r="Z64" s="31"/>
      <c r="AA64" s="33"/>
      <c r="AB64" s="33"/>
      <c r="AC64" s="33"/>
    </row>
    <row r="65" customFormat="false" ht="16.5" hidden="false" customHeight="fals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1"/>
      <c r="B66" s="31"/>
      <c r="C66" s="31"/>
      <c r="D66" s="31"/>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row>
  </sheetData>
  <mergeCells count="12">
    <mergeCell ref="B1:R1"/>
    <mergeCell ref="V1:AA1"/>
    <mergeCell ref="AC1:AF5"/>
    <mergeCell ref="B2:R2"/>
    <mergeCell ref="V2:AA2"/>
    <mergeCell ref="B3:R3"/>
    <mergeCell ref="V3:AA3"/>
    <mergeCell ref="L4:P4"/>
    <mergeCell ref="Q4:R4"/>
    <mergeCell ref="V4:AA4"/>
    <mergeCell ref="B5:J5"/>
    <mergeCell ref="B7:AF7"/>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71" activeCellId="0" sqref="J71"/>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8.14"/>
    <col collapsed="false" customWidth="true" hidden="false" outlineLevel="0" max="14" min="7" style="23" width="6.7"/>
    <col collapsed="false" customWidth="true" hidden="false" outlineLevel="0" max="15" min="15" style="23" width="7.7"/>
    <col collapsed="false" customWidth="true" hidden="false" outlineLevel="0" max="32" min="16" style="23" width="6.7"/>
    <col collapsed="false" customWidth="true" hidden="false" outlineLevel="0" max="33" min="33" style="23" width="10.28"/>
    <col collapsed="false" customWidth="true" hidden="false" outlineLevel="0" max="34" min="34" style="23" width="17.14"/>
    <col collapsed="false" customWidth="false" hidden="false" outlineLevel="0" max="257" min="35" style="23" width="9.14"/>
  </cols>
  <sheetData>
    <row r="1" customFormat="false" ht="20.1"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29"/>
      <c r="AC1" s="30" t="s">
        <v>17</v>
      </c>
      <c r="AD1" s="30"/>
      <c r="AE1" s="30"/>
      <c r="AF1" s="30"/>
      <c r="AG1" s="31"/>
    </row>
    <row r="2" customFormat="false" ht="20.1" hidden="false" customHeight="true" outlineLevel="0" collapsed="false">
      <c r="A2" s="32" t="s">
        <v>4</v>
      </c>
      <c r="B2" s="101" t="str">
        <f aca="false">'Legenda e istruzioni'!B3</f>
        <v>Inserire NOME e COGNOME del docente/ricercatore che lavora al progetto</v>
      </c>
      <c r="C2" s="101"/>
      <c r="D2" s="101"/>
      <c r="E2" s="101"/>
      <c r="F2" s="101"/>
      <c r="G2" s="101"/>
      <c r="H2" s="101"/>
      <c r="I2" s="101"/>
      <c r="J2" s="101"/>
      <c r="K2" s="101"/>
      <c r="L2" s="101"/>
      <c r="M2" s="101"/>
      <c r="N2" s="101"/>
      <c r="O2" s="101"/>
      <c r="P2" s="101"/>
      <c r="Q2" s="101"/>
      <c r="R2" s="101"/>
      <c r="S2" s="33"/>
      <c r="T2" s="34" t="s">
        <v>12</v>
      </c>
      <c r="U2" s="34"/>
      <c r="V2" s="35" t="str">
        <f aca="false">'Legenda e istruzioni'!B9</f>
        <v>Inserire dati da richiedere al Servizio Ricerca</v>
      </c>
      <c r="W2" s="35"/>
      <c r="X2" s="35"/>
      <c r="Y2" s="35"/>
      <c r="Z2" s="35"/>
      <c r="AA2" s="35"/>
      <c r="AB2" s="36"/>
      <c r="AC2" s="30"/>
      <c r="AD2" s="30"/>
      <c r="AE2" s="30"/>
      <c r="AF2" s="30"/>
      <c r="AG2" s="31"/>
    </row>
    <row r="3" customFormat="false" ht="20.1" hidden="false" customHeight="true" outlineLevel="0" collapsed="false">
      <c r="A3" s="32"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01"/>
      <c r="L3" s="101"/>
      <c r="M3" s="101"/>
      <c r="N3" s="101"/>
      <c r="O3" s="101"/>
      <c r="P3" s="101"/>
      <c r="Q3" s="101"/>
      <c r="R3" s="101"/>
      <c r="S3" s="33"/>
      <c r="T3" s="34" t="s">
        <v>13</v>
      </c>
      <c r="U3" s="34"/>
      <c r="V3" s="35" t="str">
        <f aca="false">'Legenda e istruzioni'!B10</f>
        <v>Inserire dati da richiedere al Servizio Ricerca</v>
      </c>
      <c r="W3" s="35"/>
      <c r="X3" s="35"/>
      <c r="Y3" s="35"/>
      <c r="Z3" s="35"/>
      <c r="AA3" s="35"/>
      <c r="AB3" s="36"/>
      <c r="AC3" s="30"/>
      <c r="AD3" s="30"/>
      <c r="AE3" s="30"/>
      <c r="AF3" s="30"/>
      <c r="AG3" s="31"/>
    </row>
    <row r="4" customFormat="false" ht="20.1" hidden="false" customHeight="true" outlineLevel="0" collapsed="false">
      <c r="A4" s="32" t="s">
        <v>18</v>
      </c>
      <c r="B4" s="37" t="n">
        <f aca="false">Copertina!K16</f>
        <v>2018</v>
      </c>
      <c r="C4" s="107"/>
      <c r="D4" s="107"/>
      <c r="E4" s="107"/>
      <c r="F4" s="107"/>
      <c r="G4" s="107"/>
      <c r="H4" s="107"/>
      <c r="I4" s="107"/>
      <c r="J4" s="107"/>
      <c r="K4" s="92"/>
      <c r="L4" s="109"/>
      <c r="M4" s="109"/>
      <c r="N4" s="109"/>
      <c r="O4" s="109"/>
      <c r="P4" s="109"/>
      <c r="Q4" s="110"/>
      <c r="R4" s="110"/>
      <c r="S4" s="33"/>
      <c r="T4" s="34" t="s">
        <v>14</v>
      </c>
      <c r="U4" s="34"/>
      <c r="V4" s="35" t="str">
        <f aca="false">'Legenda e istruzioni'!B11</f>
        <v>Inserire dati da richiedere al Servizio Ricerca</v>
      </c>
      <c r="W4" s="35"/>
      <c r="X4" s="35"/>
      <c r="Y4" s="35"/>
      <c r="Z4" s="35"/>
      <c r="AA4" s="35"/>
      <c r="AB4" s="36"/>
      <c r="AC4" s="30"/>
      <c r="AD4" s="30"/>
      <c r="AE4" s="30"/>
      <c r="AF4" s="30"/>
      <c r="AG4" s="31"/>
    </row>
    <row r="5" customFormat="false" ht="20.1" hidden="false" customHeight="true" outlineLevel="0" collapsed="false">
      <c r="A5" s="38" t="s">
        <v>19</v>
      </c>
      <c r="B5" s="39" t="n">
        <v>11</v>
      </c>
      <c r="C5" s="39"/>
      <c r="D5" s="39"/>
      <c r="E5" s="39"/>
      <c r="F5" s="39"/>
      <c r="G5" s="39"/>
      <c r="H5" s="39"/>
      <c r="I5" s="39"/>
      <c r="J5" s="39"/>
      <c r="K5" s="40"/>
      <c r="L5" s="40"/>
      <c r="M5" s="40"/>
      <c r="N5" s="40"/>
      <c r="O5" s="40"/>
      <c r="P5" s="40"/>
      <c r="Q5" s="40"/>
      <c r="R5" s="40"/>
      <c r="S5" s="40"/>
      <c r="T5" s="40"/>
      <c r="U5" s="40"/>
      <c r="V5" s="40"/>
      <c r="W5" s="41"/>
      <c r="X5" s="41"/>
      <c r="Y5" s="41"/>
      <c r="Z5" s="41"/>
      <c r="AA5" s="41"/>
      <c r="AB5" s="41"/>
      <c r="AC5" s="30"/>
      <c r="AD5" s="30"/>
      <c r="AE5" s="30"/>
      <c r="AF5" s="30"/>
      <c r="AG5" s="31"/>
    </row>
    <row r="6" customFormat="false" ht="15.75" hidden="false" customHeight="fals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row>
    <row r="7" customFormat="false" ht="16.5" hidden="false" customHeight="false" outlineLevel="0" collapsed="false">
      <c r="A7" s="42"/>
      <c r="B7" s="43"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33"/>
    </row>
    <row r="8" customFormat="false" ht="16.5" hidden="false" customHeight="false" outlineLevel="0" collapsed="false">
      <c r="A8" s="44" t="s">
        <v>63</v>
      </c>
      <c r="B8" s="103" t="n">
        <v>1</v>
      </c>
      <c r="C8" s="104" t="n">
        <v>2</v>
      </c>
      <c r="D8" s="104" t="n">
        <v>3</v>
      </c>
      <c r="E8" s="104" t="n">
        <v>4</v>
      </c>
      <c r="F8" s="104" t="n">
        <v>5</v>
      </c>
      <c r="G8" s="104" t="n">
        <v>6</v>
      </c>
      <c r="H8" s="104" t="n">
        <v>7</v>
      </c>
      <c r="I8" s="104" t="n">
        <v>8</v>
      </c>
      <c r="J8" s="104" t="n">
        <v>9</v>
      </c>
      <c r="K8" s="104" t="n">
        <v>10</v>
      </c>
      <c r="L8" s="104" t="n">
        <v>11</v>
      </c>
      <c r="M8" s="104" t="n">
        <v>12</v>
      </c>
      <c r="N8" s="104" t="n">
        <v>13</v>
      </c>
      <c r="O8" s="104" t="n">
        <v>14</v>
      </c>
      <c r="P8" s="104" t="n">
        <v>15</v>
      </c>
      <c r="Q8" s="104" t="n">
        <v>16</v>
      </c>
      <c r="R8" s="104" t="n">
        <v>17</v>
      </c>
      <c r="S8" s="104" t="n">
        <v>18</v>
      </c>
      <c r="T8" s="104" t="n">
        <v>19</v>
      </c>
      <c r="U8" s="104" t="n">
        <v>20</v>
      </c>
      <c r="V8" s="104" t="n">
        <v>21</v>
      </c>
      <c r="W8" s="104" t="n">
        <v>22</v>
      </c>
      <c r="X8" s="104" t="n">
        <v>23</v>
      </c>
      <c r="Y8" s="104" t="n">
        <v>24</v>
      </c>
      <c r="Z8" s="104" t="n">
        <v>25</v>
      </c>
      <c r="AA8" s="104" t="n">
        <v>26</v>
      </c>
      <c r="AB8" s="104" t="n">
        <v>27</v>
      </c>
      <c r="AC8" s="104" t="n">
        <v>28</v>
      </c>
      <c r="AD8" s="104" t="n">
        <v>29</v>
      </c>
      <c r="AE8" s="104" t="n">
        <v>30</v>
      </c>
      <c r="AF8" s="111"/>
      <c r="AG8" s="48"/>
    </row>
    <row r="9" customFormat="false" ht="16.5" hidden="false" customHeight="false" outlineLevel="0" collapsed="false">
      <c r="A9" s="49"/>
      <c r="B9" s="50" t="str">
        <f aca="false">TEXT(DATE($B$4,$B$5,B8),"ggg")</f>
        <v>gio</v>
      </c>
      <c r="C9" s="50" t="str">
        <f aca="false">TEXT(DATE($B$4,$B$5,C8),"ggg")</f>
        <v>ven</v>
      </c>
      <c r="D9" s="50" t="str">
        <f aca="false">TEXT(DATE($B$4,$B$5,D8),"ggg")</f>
        <v>sab</v>
      </c>
      <c r="E9" s="50" t="str">
        <f aca="false">TEXT(DATE($B$4,$B$5,E8),"ggg")</f>
        <v>dom</v>
      </c>
      <c r="F9" s="50" t="str">
        <f aca="false">TEXT(DATE($B$4,$B$5,F8),"ggg")</f>
        <v>lun</v>
      </c>
      <c r="G9" s="50" t="str">
        <f aca="false">TEXT(DATE($B$4,$B$5,G8),"ggg")</f>
        <v>mar</v>
      </c>
      <c r="H9" s="50" t="str">
        <f aca="false">TEXT(DATE($B$4,$B$5,H8),"ggg")</f>
        <v>mer</v>
      </c>
      <c r="I9" s="50" t="str">
        <f aca="false">TEXT(DATE($B$4,$B$5,I8),"ggg")</f>
        <v>gio</v>
      </c>
      <c r="J9" s="50" t="str">
        <f aca="false">TEXT(DATE($B$4,$B$5,J8),"ggg")</f>
        <v>ven</v>
      </c>
      <c r="K9" s="50" t="str">
        <f aca="false">TEXT(DATE($B$4,$B$5,K8),"ggg")</f>
        <v>sab</v>
      </c>
      <c r="L9" s="50" t="str">
        <f aca="false">TEXT(DATE($B$4,$B$5,L8),"ggg")</f>
        <v>dom</v>
      </c>
      <c r="M9" s="50" t="str">
        <f aca="false">TEXT(DATE($B$4,$B$5,M8),"ggg")</f>
        <v>lun</v>
      </c>
      <c r="N9" s="50" t="str">
        <f aca="false">TEXT(DATE($B$4,$B$5,N8),"ggg")</f>
        <v>mar</v>
      </c>
      <c r="O9" s="50" t="str">
        <f aca="false">TEXT(DATE($B$4,$B$5,O8),"ggg")</f>
        <v>mer</v>
      </c>
      <c r="P9" s="50" t="str">
        <f aca="false">TEXT(DATE($B$4,$B$5,P8),"ggg")</f>
        <v>gio</v>
      </c>
      <c r="Q9" s="50" t="str">
        <f aca="false">TEXT(DATE($B$4,$B$5,Q8),"ggg")</f>
        <v>ven</v>
      </c>
      <c r="R9" s="50" t="str">
        <f aca="false">TEXT(DATE($B$4,$B$5,R8),"ggg")</f>
        <v>sab</v>
      </c>
      <c r="S9" s="50" t="str">
        <f aca="false">TEXT(DATE($B$4,$B$5,S8),"ggg")</f>
        <v>dom</v>
      </c>
      <c r="T9" s="50" t="str">
        <f aca="false">TEXT(DATE($B$4,$B$5,T8),"ggg")</f>
        <v>lun</v>
      </c>
      <c r="U9" s="50" t="str">
        <f aca="false">TEXT(DATE($B$4,$B$5,U8),"ggg")</f>
        <v>mar</v>
      </c>
      <c r="V9" s="50" t="str">
        <f aca="false">TEXT(DATE($B$4,$B$5,V8),"ggg")</f>
        <v>mer</v>
      </c>
      <c r="W9" s="50" t="str">
        <f aca="false">TEXT(DATE($B$4,$B$5,W8),"ggg")</f>
        <v>gio</v>
      </c>
      <c r="X9" s="50" t="str">
        <f aca="false">TEXT(DATE($B$4,$B$5,X8),"ggg")</f>
        <v>ven</v>
      </c>
      <c r="Y9" s="50" t="str">
        <f aca="false">TEXT(DATE($B$4,$B$5,Y8),"ggg")</f>
        <v>sab</v>
      </c>
      <c r="Z9" s="50" t="str">
        <f aca="false">TEXT(DATE($B$4,$B$5,Z8),"ggg")</f>
        <v>dom</v>
      </c>
      <c r="AA9" s="50" t="str">
        <f aca="false">TEXT(DATE($B$4,$B$5,AA8),"ggg")</f>
        <v>lun</v>
      </c>
      <c r="AB9" s="50" t="str">
        <f aca="false">TEXT(DATE($B$4,$B$5,AB8),"ggg")</f>
        <v>mar</v>
      </c>
      <c r="AC9" s="50" t="str">
        <f aca="false">TEXT(DATE($B$4,$B$5,AC8),"ggg")</f>
        <v>mer</v>
      </c>
      <c r="AD9" s="50" t="str">
        <f aca="false">TEXT(DATE($B$4,$B$5,AD8),"ggg")</f>
        <v>gio</v>
      </c>
      <c r="AE9" s="50" t="str">
        <f aca="false">TEXT(DATE($B$4,$B$5,AE8),"ggg")</f>
        <v>ven</v>
      </c>
      <c r="AF9" s="50"/>
      <c r="AG9" s="48"/>
    </row>
    <row r="10" customFormat="false" ht="15.75" hidden="false" customHeight="fals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5"/>
    </row>
    <row r="11" customFormat="false" ht="15.75" hidden="false" customHeight="false" outlineLevel="0" collapsed="false">
      <c r="A11" s="114"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row>
    <row r="12" customFormat="false" ht="15" hidden="false" customHeight="false" outlineLevel="0" collapsed="false">
      <c r="A12" s="70" t="str">
        <f aca="false">'TPS Jan'!A12</f>
        <v>Project Title and Number (1)</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SUM(B12:AE12)</f>
        <v>0</v>
      </c>
    </row>
    <row r="13" customFormat="false" ht="15" hidden="false" customHeight="false" outlineLevel="0" collapsed="false">
      <c r="A13" s="70" t="str">
        <f aca="false">'TPS Jan'!A13</f>
        <v>Project Title and Number (2)</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SUM(B13:AE13)</f>
        <v>0</v>
      </c>
    </row>
    <row r="14" customFormat="false" ht="15.75" hidden="false" customHeight="false" outlineLevel="0" collapsed="false">
      <c r="A14" s="70" t="str">
        <f aca="false">'TPS Jan'!A14</f>
        <v>Project Title and Number (…)</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SUM(B14:AE14)</f>
        <v>0</v>
      </c>
    </row>
    <row r="15" customFormat="false" ht="15.75" hidden="false" customHeight="false" outlineLevel="0" collapsed="false">
      <c r="A15" s="115"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n">
        <f aca="false">SUM(AD12:AD14)</f>
        <v>0</v>
      </c>
      <c r="AE15" s="63" t="n">
        <f aca="false">SUM(AE12:AE14)</f>
        <v>0</v>
      </c>
      <c r="AF15" s="63"/>
      <c r="AG15" s="64" t="n">
        <f aca="false">SUM(B15:AE15)</f>
        <v>0</v>
      </c>
      <c r="AH15" s="65"/>
      <c r="AI15" s="65"/>
    </row>
    <row r="16" customFormat="false" ht="15.75" hidden="false" customHeight="false" outlineLevel="0" collapsed="false">
      <c r="A16" s="113"/>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row>
    <row r="17" customFormat="false" ht="15.75" hidden="false" customHeight="false" outlineLevel="0" collapsed="false">
      <c r="A17" s="114"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row>
    <row r="18" customFormat="false" ht="15" hidden="false" customHeight="fals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SUM(B18:AE18)</f>
        <v>0</v>
      </c>
    </row>
    <row r="19" customFormat="false" ht="15" hidden="false" customHeight="fals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SUM(B19:AE19)</f>
        <v>0</v>
      </c>
    </row>
    <row r="20" customFormat="false" ht="15.75" hidden="false" customHeight="fals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SUM(B20:AE20)</f>
        <v>0</v>
      </c>
    </row>
    <row r="21" customFormat="false" ht="15.75" hidden="false" customHeight="false" outlineLevel="0" collapsed="false">
      <c r="A21" s="112"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72" t="n">
        <f aca="false">SUM(AD18:AD20)</f>
        <v>0</v>
      </c>
      <c r="AE21" s="72" t="n">
        <f aca="false">SUM(AE18:AE20)</f>
        <v>0</v>
      </c>
      <c r="AF21" s="73"/>
      <c r="AG21" s="64" t="n">
        <f aca="false">SUM(B21:AE21)</f>
        <v>0</v>
      </c>
      <c r="AH21" s="65"/>
      <c r="AI21" s="65"/>
    </row>
    <row r="22" customFormat="false" ht="15.75" hidden="false" customHeight="false" outlineLevel="0" collapsed="false">
      <c r="A22" s="113"/>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row>
    <row r="23" customFormat="false" ht="15.75" hidden="false" customHeight="false" outlineLevel="0" collapsed="false">
      <c r="A23" s="114"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row>
    <row r="24" customFormat="false" ht="15" hidden="false" customHeight="fals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SUM(B24:AE24)</f>
        <v>0</v>
      </c>
    </row>
    <row r="25" customFormat="false" ht="15" hidden="false" customHeight="fals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SUM(B25:AE25)</f>
        <v>0</v>
      </c>
    </row>
    <row r="26" customFormat="false" ht="15.75" hidden="false" customHeight="fals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SUM(B26:AE26)</f>
        <v>0</v>
      </c>
    </row>
    <row r="27" customFormat="false" ht="15.75" hidden="false" customHeight="false" outlineLevel="0" collapsed="false">
      <c r="A27" s="112"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72" t="n">
        <f aca="false">SUM(AD24:AD26)</f>
        <v>0</v>
      </c>
      <c r="AE27" s="72" t="n">
        <f aca="false">SUM(AE24:AE26)</f>
        <v>0</v>
      </c>
      <c r="AF27" s="74"/>
      <c r="AG27" s="64" t="n">
        <f aca="false">SUM(B27:AE27)</f>
        <v>0</v>
      </c>
      <c r="AH27" s="65"/>
      <c r="AI27" s="65"/>
    </row>
    <row r="28" customFormat="false" ht="15.75" hidden="false" customHeight="false" outlineLevel="0" collapsed="false">
      <c r="A28" s="113"/>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row>
    <row r="29" customFormat="false" ht="15.75" hidden="false" customHeight="false" outlineLevel="0" collapsed="false">
      <c r="A29" s="114"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row>
    <row r="30" customFormat="false" ht="15" hidden="false" customHeight="fals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SUM(B30:AE30)</f>
        <v>0</v>
      </c>
    </row>
    <row r="31" customFormat="false" ht="15" hidden="false" customHeight="fals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SUM(B31:AE31)</f>
        <v>0</v>
      </c>
    </row>
    <row r="32" customFormat="false" ht="15.75" hidden="false" customHeight="fals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SUM(B32:AE32)</f>
        <v>0</v>
      </c>
    </row>
    <row r="33" customFormat="false" ht="15.75" hidden="false" customHeight="false" outlineLevel="0" collapsed="false">
      <c r="A33" s="112"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72" t="n">
        <f aca="false">SUM(AD30:AD32)</f>
        <v>0</v>
      </c>
      <c r="AE33" s="72" t="n">
        <f aca="false">SUM(AE30:AE32)</f>
        <v>0</v>
      </c>
      <c r="AF33" s="74"/>
      <c r="AG33" s="64" t="n">
        <f aca="false">SUM(B33:AE33)</f>
        <v>0</v>
      </c>
      <c r="AH33" s="65"/>
      <c r="AI33" s="65"/>
    </row>
    <row r="34" customFormat="false" ht="15.75" hidden="false" customHeight="false" outlineLevel="0" collapsed="false">
      <c r="A34" s="113"/>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row>
    <row r="35" customFormat="false" ht="15.75" hidden="false" customHeight="false" outlineLevel="0" collapsed="false">
      <c r="A35" s="114"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row>
    <row r="36" customFormat="false" ht="15" hidden="false" customHeight="fals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SUM(B36:AE36)</f>
        <v>0</v>
      </c>
    </row>
    <row r="37" customFormat="false" ht="15" hidden="false" customHeight="fals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SUM(B37:AE37)</f>
        <v>0</v>
      </c>
    </row>
    <row r="38" customFormat="false" ht="15.75" hidden="false" customHeight="fals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SUM(B38:AE38)</f>
        <v>0</v>
      </c>
    </row>
    <row r="39" customFormat="false" ht="15.75" hidden="false" customHeight="false" outlineLevel="0" collapsed="false">
      <c r="A39" s="112"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72" t="n">
        <f aca="false">SUM(AD36:AD38)</f>
        <v>0</v>
      </c>
      <c r="AE39" s="72" t="n">
        <f aca="false">SUM(AE36:AE38)</f>
        <v>0</v>
      </c>
      <c r="AF39" s="74"/>
      <c r="AG39" s="64" t="n">
        <f aca="false">SUM(B39:AE39)</f>
        <v>0</v>
      </c>
      <c r="AH39" s="65"/>
      <c r="AI39" s="65"/>
    </row>
    <row r="40" customFormat="false" ht="15.75" hidden="false" customHeight="false" outlineLevel="0" collapsed="false">
      <c r="A40" s="113"/>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row>
    <row r="41" customFormat="false" ht="15.75" hidden="false" customHeight="false" outlineLevel="0" collapsed="false">
      <c r="A41" s="114"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row>
    <row r="42" customFormat="false" ht="15" hidden="false" customHeight="false" outlineLevel="0" collapsed="false">
      <c r="A42" s="70" t="str">
        <f aca="false">'TPS Jan'!A42</f>
        <v>Project Title and Number (...) (es. PRIN)</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SUM(B42:AE42)</f>
        <v>0</v>
      </c>
    </row>
    <row r="43" customFormat="false" ht="15" hidden="false" customHeight="false" outlineLevel="0" collapsed="false">
      <c r="A43" s="70" t="str">
        <f aca="false">'TPS Jan'!A43</f>
        <v>Project Title and Number (...) (es. FIRB)</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SUM(B43:AE43)</f>
        <v>0</v>
      </c>
    </row>
    <row r="44" customFormat="false" ht="15" hidden="false" customHeight="false" outlineLevel="0" collapsed="false">
      <c r="A44" s="70" t="str">
        <f aca="false">'TPS Jan'!A44</f>
        <v>Project Title and Number (…) (es. CARIPLO)</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SUM(B44:AE44)</f>
        <v>0</v>
      </c>
    </row>
    <row r="45" customFormat="false" ht="15.75" hidden="false" customHeight="false" outlineLevel="0" collapsed="false">
      <c r="A45" s="70" t="str">
        <f aca="false">'TPS Jan'!A45</f>
        <v>Project Title and Number (n)</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SUM(B45:AE45)</f>
        <v>0</v>
      </c>
    </row>
    <row r="46" customFormat="false" ht="15.75" hidden="false" customHeight="false" outlineLevel="0" collapsed="false">
      <c r="A46" s="112"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72" t="n">
        <f aca="false">SUM(AD42:AD45)</f>
        <v>0</v>
      </c>
      <c r="AE46" s="72" t="n">
        <f aca="false">SUM(AE42:AE45)</f>
        <v>0</v>
      </c>
      <c r="AF46" s="74"/>
      <c r="AG46" s="64" t="n">
        <f aca="false">SUM(B46:AE46)</f>
        <v>0</v>
      </c>
      <c r="AH46" s="65"/>
      <c r="AI46" s="65"/>
    </row>
    <row r="47" customFormat="false" ht="15.75" hidden="false" customHeight="false" outlineLevel="0" collapsed="false">
      <c r="A47" s="113"/>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row>
    <row r="48" customFormat="false" ht="15.75" hidden="false" customHeight="false" outlineLevel="0" collapsed="false">
      <c r="A48" s="114"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row>
    <row r="49" customFormat="false" ht="15" hidden="false" customHeight="false" outlineLevel="0" collapsed="false">
      <c r="A49" s="70"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E49)</f>
        <v>0</v>
      </c>
    </row>
    <row r="50" customFormat="false" ht="15" hidden="false" customHeight="false" outlineLevel="0" collapsed="false">
      <c r="A50" s="70"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E50)</f>
        <v>0</v>
      </c>
    </row>
    <row r="51" customFormat="false" ht="15.75" hidden="false" customHeight="false" outlineLevel="0" collapsed="false">
      <c r="A51" s="116"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78" t="n">
        <f aca="false">SUM(B51:AE51)</f>
        <v>0</v>
      </c>
    </row>
    <row r="52" customFormat="false" ht="15.75" hidden="false" customHeight="false" outlineLevel="0" collapsed="false">
      <c r="A52" s="117"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80" t="n">
        <f aca="false">SUM(AD49:AD51)</f>
        <v>0</v>
      </c>
      <c r="AE52" s="80" t="n">
        <f aca="false">SUM(AE49:AE51)</f>
        <v>0</v>
      </c>
      <c r="AF52" s="80"/>
      <c r="AG52" s="64" t="n">
        <f aca="false">SUM(B52:AE52)</f>
        <v>0</v>
      </c>
      <c r="AH52" s="65"/>
      <c r="AI52" s="65"/>
    </row>
    <row r="53" customFormat="false" ht="15.75" hidden="false" customHeight="fals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row>
    <row r="54" customFormat="false" ht="15.75" hidden="false" customHeight="fals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n">
        <f aca="false">AD15+AD21+AD27+AD33+AD39+AD52+AD46</f>
        <v>0</v>
      </c>
      <c r="AE54" s="84" t="n">
        <f aca="false">AE15+AE21+AE27+AE33+AE39+AE52+AE46</f>
        <v>0</v>
      </c>
      <c r="AF54" s="84"/>
      <c r="AG54" s="84" t="n">
        <f aca="false">SUM(B54:AE54)</f>
        <v>0</v>
      </c>
      <c r="AH54" s="65"/>
      <c r="AI54" s="65"/>
    </row>
    <row r="55" customFormat="false" ht="15.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1"/>
      <c r="X55" s="33"/>
      <c r="Y55" s="33"/>
      <c r="Z55" s="33"/>
      <c r="AA55" s="33"/>
      <c r="AB55" s="33"/>
      <c r="AC55" s="33"/>
      <c r="AD55" s="33"/>
      <c r="AE55" s="33"/>
      <c r="AF55" s="33"/>
      <c r="AG55" s="33"/>
    </row>
    <row r="56" customFormat="false" ht="16.5" hidden="false" customHeight="fals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row>
    <row r="57" customFormat="false" ht="15.75" hidden="false" customHeight="false" outlineLevel="0" collapsed="false">
      <c r="A57" s="88" t="str">
        <f aca="false">A12</f>
        <v>Project Title and Number (1)</v>
      </c>
      <c r="B57" s="89" t="n">
        <f aca="false">SUM(AG12,AG18,AG24,AG30,AG36)</f>
        <v>0</v>
      </c>
      <c r="C57" s="31"/>
      <c r="D57" s="31"/>
      <c r="E57" s="53"/>
      <c r="F57" s="53"/>
      <c r="G57" s="53"/>
      <c r="H57" s="53"/>
      <c r="I57" s="53"/>
      <c r="J57" s="53"/>
      <c r="K57" s="53"/>
      <c r="L57" s="53"/>
      <c r="M57" s="33"/>
      <c r="N57" s="33"/>
      <c r="O57" s="33"/>
      <c r="P57" s="33"/>
      <c r="Q57" s="33"/>
      <c r="R57" s="33"/>
      <c r="S57" s="31"/>
      <c r="T57" s="33"/>
      <c r="U57" s="33"/>
      <c r="V57" s="33"/>
      <c r="W57" s="33"/>
      <c r="X57" s="33"/>
      <c r="Y57" s="33"/>
      <c r="Z57" s="33"/>
      <c r="AA57" s="33"/>
      <c r="AB57" s="33"/>
      <c r="AC57" s="33"/>
    </row>
    <row r="58" customFormat="false" ht="15.75" hidden="false" customHeight="false" outlineLevel="0" collapsed="false">
      <c r="A58" s="90" t="str">
        <f aca="false">A13</f>
        <v>Project Title and Number (2)</v>
      </c>
      <c r="B58" s="89" t="n">
        <f aca="false">SUM(AG13,AG19,AG25,AG31,AG37)</f>
        <v>0</v>
      </c>
      <c r="C58" s="31"/>
      <c r="D58" s="31"/>
      <c r="E58" s="33"/>
      <c r="F58" s="33"/>
      <c r="G58" s="33"/>
      <c r="H58" s="33"/>
      <c r="I58" s="33"/>
      <c r="J58" s="33"/>
      <c r="K58" s="91"/>
      <c r="L58" s="91"/>
      <c r="M58" s="33"/>
      <c r="N58" s="33"/>
      <c r="O58" s="33"/>
      <c r="P58" s="33"/>
      <c r="Q58" s="33"/>
      <c r="R58" s="33"/>
      <c r="S58" s="92"/>
      <c r="T58" s="92"/>
      <c r="U58" s="92"/>
      <c r="V58" s="92"/>
      <c r="W58" s="92"/>
      <c r="X58" s="92"/>
      <c r="Y58" s="92"/>
      <c r="Z58" s="92"/>
      <c r="AA58" s="33"/>
      <c r="AB58" s="33"/>
      <c r="AC58" s="33"/>
    </row>
    <row r="59" customFormat="false" ht="15.75" hidden="false" customHeight="false" outlineLevel="0" collapsed="false">
      <c r="A59" s="90" t="str">
        <f aca="false">A14</f>
        <v>Project Title and Number (…)</v>
      </c>
      <c r="B59" s="89" t="n">
        <f aca="false">SUM(AG14,AG20,AG26,AG32,AG38)</f>
        <v>0</v>
      </c>
      <c r="C59" s="31"/>
      <c r="D59" s="31"/>
      <c r="E59" s="33"/>
      <c r="F59" s="33"/>
      <c r="G59" s="33"/>
      <c r="H59" s="33"/>
      <c r="I59" s="33"/>
      <c r="J59" s="33"/>
      <c r="K59" s="91"/>
      <c r="L59" s="91"/>
      <c r="M59" s="33"/>
      <c r="N59" s="33"/>
      <c r="O59" s="33"/>
      <c r="P59" s="33"/>
      <c r="Q59" s="33"/>
      <c r="R59" s="33"/>
      <c r="S59" s="31"/>
      <c r="T59" s="31"/>
      <c r="U59" s="31"/>
      <c r="V59" s="31"/>
      <c r="W59" s="31"/>
      <c r="X59" s="31"/>
      <c r="Y59" s="31"/>
      <c r="Z59" s="31"/>
      <c r="AA59" s="33"/>
      <c r="AB59" s="33"/>
      <c r="AC59" s="33"/>
    </row>
    <row r="60" customFormat="false" ht="15.75" hidden="false" customHeight="false" outlineLevel="0" collapsed="false">
      <c r="A60" s="93" t="str">
        <f aca="false">A42</f>
        <v>Project Title and Number (...) (es. PRIN)</v>
      </c>
      <c r="B60" s="94" t="n">
        <f aca="false">AG42</f>
        <v>0</v>
      </c>
      <c r="C60" s="31"/>
      <c r="D60" s="31"/>
      <c r="E60" s="33"/>
      <c r="F60" s="33"/>
      <c r="G60" s="33"/>
      <c r="H60" s="33"/>
      <c r="I60" s="33"/>
      <c r="J60" s="33"/>
      <c r="K60" s="91"/>
      <c r="L60" s="91"/>
      <c r="M60" s="33"/>
      <c r="N60" s="33"/>
      <c r="O60" s="33"/>
      <c r="P60" s="33"/>
      <c r="Q60" s="33"/>
      <c r="R60" s="33"/>
      <c r="S60" s="87" t="s">
        <v>51</v>
      </c>
      <c r="T60" s="31"/>
      <c r="U60" s="31"/>
      <c r="V60" s="31"/>
      <c r="W60" s="31"/>
      <c r="X60" s="31"/>
      <c r="Y60" s="31"/>
      <c r="Z60" s="31"/>
      <c r="AA60" s="33"/>
      <c r="AB60" s="33"/>
      <c r="AC60" s="33"/>
    </row>
    <row r="61" customFormat="false" ht="15.75" hidden="false" customHeight="false" outlineLevel="0" collapsed="false">
      <c r="A61" s="93" t="str">
        <f aca="false">A43</f>
        <v>Project Title and Number (...) (es. FIRB)</v>
      </c>
      <c r="B61" s="94" t="n">
        <f aca="false">AG43</f>
        <v>0</v>
      </c>
      <c r="C61" s="31"/>
      <c r="D61" s="31"/>
      <c r="E61" s="33"/>
      <c r="F61" s="33"/>
      <c r="G61" s="33"/>
      <c r="H61" s="33"/>
      <c r="I61" s="33"/>
      <c r="J61" s="33"/>
      <c r="K61" s="91"/>
      <c r="L61" s="91"/>
      <c r="M61" s="33"/>
      <c r="N61" s="33"/>
      <c r="O61" s="33"/>
      <c r="P61" s="33"/>
      <c r="Q61" s="33"/>
      <c r="R61" s="33"/>
      <c r="S61" s="31"/>
      <c r="T61" s="33"/>
      <c r="U61" s="33"/>
      <c r="V61" s="33"/>
      <c r="W61" s="33"/>
      <c r="X61" s="33"/>
      <c r="Y61" s="33"/>
      <c r="Z61" s="33"/>
      <c r="AA61" s="33"/>
      <c r="AB61" s="33"/>
      <c r="AC61" s="33"/>
    </row>
    <row r="62" customFormat="false" ht="15.75" hidden="false" customHeight="false" outlineLevel="0" collapsed="false">
      <c r="A62" s="93" t="str">
        <f aca="false">A44</f>
        <v>Project Title and Number (…) (es. CARIPLO)</v>
      </c>
      <c r="B62" s="94" t="n">
        <f aca="false">AG44</f>
        <v>0</v>
      </c>
      <c r="C62" s="31"/>
      <c r="D62" s="31"/>
      <c r="E62" s="95"/>
      <c r="F62" s="95"/>
      <c r="G62" s="95"/>
      <c r="H62" s="95"/>
      <c r="I62" s="95"/>
      <c r="J62" s="95"/>
      <c r="K62" s="91"/>
      <c r="L62" s="91"/>
      <c r="M62" s="33"/>
      <c r="N62" s="33"/>
      <c r="O62" s="33"/>
      <c r="P62" s="33"/>
      <c r="Q62" s="33"/>
      <c r="R62" s="33"/>
      <c r="S62" s="92"/>
      <c r="T62" s="92"/>
      <c r="U62" s="92"/>
      <c r="V62" s="92"/>
      <c r="W62" s="92"/>
      <c r="X62" s="92"/>
      <c r="Y62" s="92"/>
      <c r="Z62" s="92"/>
      <c r="AA62" s="33"/>
      <c r="AB62" s="33"/>
      <c r="AC62" s="33"/>
    </row>
    <row r="63" customFormat="false" ht="15.75" hidden="false" customHeight="fals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S63" s="31"/>
      <c r="T63" s="31"/>
      <c r="U63" s="31"/>
      <c r="V63" s="31"/>
      <c r="W63" s="31"/>
      <c r="X63" s="31"/>
      <c r="Y63" s="31"/>
      <c r="Z63" s="31"/>
      <c r="AA63" s="33"/>
      <c r="AB63" s="33"/>
      <c r="AC63" s="33"/>
    </row>
    <row r="64" customFormat="false" ht="15.75" hidden="false" customHeight="false" outlineLevel="0" collapsed="false">
      <c r="A64" s="90" t="s">
        <v>52</v>
      </c>
      <c r="B64" s="94" t="n">
        <f aca="false">AG52</f>
        <v>0</v>
      </c>
      <c r="C64" s="33"/>
      <c r="D64" s="33"/>
      <c r="E64" s="33"/>
      <c r="F64" s="33"/>
      <c r="G64" s="33"/>
      <c r="H64" s="33"/>
      <c r="I64" s="33"/>
      <c r="J64" s="33"/>
      <c r="K64" s="33"/>
      <c r="L64" s="33"/>
      <c r="M64" s="33"/>
      <c r="N64" s="33"/>
      <c r="O64" s="33"/>
      <c r="P64" s="33"/>
      <c r="Q64" s="33"/>
      <c r="R64" s="33"/>
      <c r="S64" s="31"/>
      <c r="T64" s="31"/>
      <c r="U64" s="31"/>
      <c r="V64" s="31"/>
      <c r="W64" s="31"/>
      <c r="X64" s="31"/>
      <c r="Y64" s="31"/>
      <c r="Z64" s="31"/>
      <c r="AA64" s="33"/>
      <c r="AB64" s="33"/>
      <c r="AC64" s="33"/>
    </row>
    <row r="65" customFormat="false" ht="16.5" hidden="false" customHeight="fals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1"/>
      <c r="B66" s="31"/>
      <c r="C66" s="31"/>
      <c r="D66" s="31"/>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row>
  </sheetData>
  <mergeCells count="12">
    <mergeCell ref="B1:R1"/>
    <mergeCell ref="V1:AA1"/>
    <mergeCell ref="AC1:AF5"/>
    <mergeCell ref="B2:R2"/>
    <mergeCell ref="V2:AA2"/>
    <mergeCell ref="B3:R3"/>
    <mergeCell ref="V3:AA3"/>
    <mergeCell ref="L4:P4"/>
    <mergeCell ref="Q4:R4"/>
    <mergeCell ref="V4:AA4"/>
    <mergeCell ref="B5:J5"/>
    <mergeCell ref="B7:AF7"/>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7" activeCellId="0" sqref="F67"/>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8.14"/>
    <col collapsed="false" customWidth="true" hidden="false" outlineLevel="0" max="14" min="7" style="23" width="6.7"/>
    <col collapsed="false" customWidth="true" hidden="false" outlineLevel="0" max="15" min="15" style="23" width="7.7"/>
    <col collapsed="false" customWidth="true" hidden="false" outlineLevel="0" max="32" min="16" style="23" width="6.7"/>
    <col collapsed="false" customWidth="true" hidden="false" outlineLevel="0" max="33" min="33" style="23" width="10.28"/>
    <col collapsed="false" customWidth="true" hidden="false" outlineLevel="0" max="34" min="34" style="23" width="17.14"/>
    <col collapsed="false" customWidth="false" hidden="false" outlineLevel="0" max="257" min="35" style="23" width="9.14"/>
  </cols>
  <sheetData>
    <row r="1" customFormat="false" ht="20.1"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118"/>
      <c r="AC1" s="30" t="s">
        <v>17</v>
      </c>
      <c r="AD1" s="30"/>
      <c r="AE1" s="30"/>
      <c r="AF1" s="30"/>
      <c r="AG1" s="31"/>
    </row>
    <row r="2" customFormat="false" ht="20.1" hidden="false" customHeight="true" outlineLevel="0" collapsed="false">
      <c r="A2" s="32" t="s">
        <v>4</v>
      </c>
      <c r="B2" s="101" t="str">
        <f aca="false">'Legenda e istruzioni'!B3</f>
        <v>Inserire NOME e COGNOME del docente/ricercatore che lavora al progetto</v>
      </c>
      <c r="C2" s="101"/>
      <c r="D2" s="101"/>
      <c r="E2" s="101"/>
      <c r="F2" s="101"/>
      <c r="G2" s="101"/>
      <c r="H2" s="101"/>
      <c r="I2" s="101"/>
      <c r="J2" s="101"/>
      <c r="K2" s="101"/>
      <c r="L2" s="101"/>
      <c r="M2" s="101"/>
      <c r="N2" s="101"/>
      <c r="O2" s="101"/>
      <c r="P2" s="101"/>
      <c r="Q2" s="101"/>
      <c r="R2" s="101"/>
      <c r="S2" s="33"/>
      <c r="T2" s="34" t="s">
        <v>12</v>
      </c>
      <c r="U2" s="34"/>
      <c r="V2" s="35" t="str">
        <f aca="false">'Legenda e istruzioni'!B9</f>
        <v>Inserire dati da richiedere al Servizio Ricerca</v>
      </c>
      <c r="W2" s="35"/>
      <c r="X2" s="35"/>
      <c r="Y2" s="35"/>
      <c r="Z2" s="35"/>
      <c r="AA2" s="35"/>
      <c r="AB2" s="36"/>
      <c r="AC2" s="30"/>
      <c r="AD2" s="30"/>
      <c r="AE2" s="30"/>
      <c r="AF2" s="30"/>
      <c r="AG2" s="31"/>
    </row>
    <row r="3" customFormat="false" ht="20.1" hidden="false" customHeight="true" outlineLevel="0" collapsed="false">
      <c r="A3" s="32"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01"/>
      <c r="L3" s="101"/>
      <c r="M3" s="101"/>
      <c r="N3" s="101"/>
      <c r="O3" s="101"/>
      <c r="P3" s="101"/>
      <c r="Q3" s="101"/>
      <c r="R3" s="101"/>
      <c r="S3" s="33"/>
      <c r="T3" s="34" t="s">
        <v>13</v>
      </c>
      <c r="U3" s="34"/>
      <c r="V3" s="35" t="str">
        <f aca="false">'Legenda e istruzioni'!B10</f>
        <v>Inserire dati da richiedere al Servizio Ricerca</v>
      </c>
      <c r="W3" s="35"/>
      <c r="X3" s="35"/>
      <c r="Y3" s="35"/>
      <c r="Z3" s="35"/>
      <c r="AA3" s="35"/>
      <c r="AB3" s="36"/>
      <c r="AC3" s="30"/>
      <c r="AD3" s="30"/>
      <c r="AE3" s="30"/>
      <c r="AF3" s="30"/>
      <c r="AG3" s="31"/>
    </row>
    <row r="4" customFormat="false" ht="20.1" hidden="false" customHeight="true" outlineLevel="0" collapsed="false">
      <c r="A4" s="32" t="s">
        <v>18</v>
      </c>
      <c r="B4" s="37" t="n">
        <f aca="false">Copertina!K16</f>
        <v>2018</v>
      </c>
      <c r="C4" s="107"/>
      <c r="D4" s="107"/>
      <c r="E4" s="107"/>
      <c r="F4" s="107"/>
      <c r="G4" s="107"/>
      <c r="H4" s="107"/>
      <c r="I4" s="107"/>
      <c r="J4" s="107"/>
      <c r="K4" s="92"/>
      <c r="L4" s="109"/>
      <c r="M4" s="109"/>
      <c r="N4" s="109"/>
      <c r="O4" s="109"/>
      <c r="P4" s="109"/>
      <c r="Q4" s="110"/>
      <c r="R4" s="110"/>
      <c r="S4" s="33"/>
      <c r="T4" s="34" t="s">
        <v>14</v>
      </c>
      <c r="U4" s="34"/>
      <c r="V4" s="35" t="str">
        <f aca="false">'Legenda e istruzioni'!B11</f>
        <v>Inserire dati da richiedere al Servizio Ricerca</v>
      </c>
      <c r="W4" s="35"/>
      <c r="X4" s="35"/>
      <c r="Y4" s="35"/>
      <c r="Z4" s="35"/>
      <c r="AA4" s="35"/>
      <c r="AB4" s="36"/>
      <c r="AC4" s="30"/>
      <c r="AD4" s="30"/>
      <c r="AE4" s="30"/>
      <c r="AF4" s="30"/>
      <c r="AG4" s="31"/>
    </row>
    <row r="5" customFormat="false" ht="20.1" hidden="false" customHeight="true" outlineLevel="0" collapsed="false">
      <c r="A5" s="38" t="s">
        <v>19</v>
      </c>
      <c r="B5" s="39" t="n">
        <v>12</v>
      </c>
      <c r="C5" s="39"/>
      <c r="D5" s="39"/>
      <c r="E5" s="39"/>
      <c r="F5" s="39"/>
      <c r="G5" s="39"/>
      <c r="H5" s="39"/>
      <c r="I5" s="39"/>
      <c r="J5" s="39"/>
      <c r="K5" s="40"/>
      <c r="L5" s="40"/>
      <c r="M5" s="40"/>
      <c r="N5" s="40"/>
      <c r="O5" s="40"/>
      <c r="P5" s="40"/>
      <c r="Q5" s="40"/>
      <c r="R5" s="40"/>
      <c r="S5" s="40"/>
      <c r="T5" s="40"/>
      <c r="U5" s="40"/>
      <c r="V5" s="40"/>
      <c r="W5" s="41"/>
      <c r="X5" s="41"/>
      <c r="Y5" s="41"/>
      <c r="Z5" s="41"/>
      <c r="AA5" s="41"/>
      <c r="AB5" s="41"/>
      <c r="AC5" s="30"/>
      <c r="AD5" s="30"/>
      <c r="AE5" s="30"/>
      <c r="AF5" s="30"/>
      <c r="AG5" s="31"/>
    </row>
    <row r="6" customFormat="false" ht="15.75" hidden="false" customHeight="fals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row>
    <row r="7" customFormat="false" ht="16.5" hidden="false" customHeight="false" outlineLevel="0" collapsed="false">
      <c r="A7" s="42"/>
      <c r="B7" s="43"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33"/>
    </row>
    <row r="8" customFormat="false" ht="16.5" hidden="false" customHeight="false" outlineLevel="0" collapsed="false">
      <c r="A8" s="44" t="s">
        <v>64</v>
      </c>
      <c r="B8" s="103" t="n">
        <v>1</v>
      </c>
      <c r="C8" s="104" t="n">
        <v>2</v>
      </c>
      <c r="D8" s="104" t="n">
        <v>3</v>
      </c>
      <c r="E8" s="104" t="n">
        <v>4</v>
      </c>
      <c r="F8" s="104" t="n">
        <v>5</v>
      </c>
      <c r="G8" s="104" t="n">
        <v>6</v>
      </c>
      <c r="H8" s="104" t="n">
        <v>7</v>
      </c>
      <c r="I8" s="104" t="n">
        <v>8</v>
      </c>
      <c r="J8" s="104" t="n">
        <v>9</v>
      </c>
      <c r="K8" s="104" t="n">
        <v>10</v>
      </c>
      <c r="L8" s="104" t="n">
        <v>11</v>
      </c>
      <c r="M8" s="104" t="n">
        <v>12</v>
      </c>
      <c r="N8" s="104" t="n">
        <v>13</v>
      </c>
      <c r="O8" s="104" t="n">
        <v>14</v>
      </c>
      <c r="P8" s="104" t="n">
        <v>15</v>
      </c>
      <c r="Q8" s="104" t="n">
        <v>16</v>
      </c>
      <c r="R8" s="104" t="n">
        <v>17</v>
      </c>
      <c r="S8" s="104" t="n">
        <v>18</v>
      </c>
      <c r="T8" s="104" t="n">
        <v>19</v>
      </c>
      <c r="U8" s="104" t="n">
        <v>20</v>
      </c>
      <c r="V8" s="104" t="n">
        <v>21</v>
      </c>
      <c r="W8" s="104" t="n">
        <v>22</v>
      </c>
      <c r="X8" s="104" t="n">
        <v>23</v>
      </c>
      <c r="Y8" s="104" t="n">
        <v>24</v>
      </c>
      <c r="Z8" s="104" t="n">
        <v>25</v>
      </c>
      <c r="AA8" s="104" t="n">
        <v>26</v>
      </c>
      <c r="AB8" s="104" t="n">
        <v>27</v>
      </c>
      <c r="AC8" s="104" t="n">
        <v>28</v>
      </c>
      <c r="AD8" s="104" t="n">
        <v>29</v>
      </c>
      <c r="AE8" s="104" t="n">
        <v>30</v>
      </c>
      <c r="AF8" s="111" t="n">
        <v>31</v>
      </c>
      <c r="AG8" s="48"/>
    </row>
    <row r="9" customFormat="false" ht="16.5" hidden="false" customHeight="false" outlineLevel="0" collapsed="false">
      <c r="A9" s="49"/>
      <c r="B9" s="50" t="str">
        <f aca="false">TEXT(DATE($B$4,$B$5,B8),"ggg")</f>
        <v>sab</v>
      </c>
      <c r="C9" s="50" t="str">
        <f aca="false">TEXT(DATE($B$4,$B$5,C8),"ggg")</f>
        <v>dom</v>
      </c>
      <c r="D9" s="50" t="str">
        <f aca="false">TEXT(DATE($B$4,$B$5,D8),"ggg")</f>
        <v>lun</v>
      </c>
      <c r="E9" s="50" t="str">
        <f aca="false">TEXT(DATE($B$4,$B$5,E8),"ggg")</f>
        <v>mar</v>
      </c>
      <c r="F9" s="50" t="str">
        <f aca="false">TEXT(DATE($B$4,$B$5,F8),"ggg")</f>
        <v>mer</v>
      </c>
      <c r="G9" s="50" t="str">
        <f aca="false">TEXT(DATE($B$4,$B$5,G8),"ggg")</f>
        <v>gio</v>
      </c>
      <c r="H9" s="50" t="str">
        <f aca="false">TEXT(DATE($B$4,$B$5,H8),"ggg")</f>
        <v>ven</v>
      </c>
      <c r="I9" s="50" t="str">
        <f aca="false">TEXT(DATE($B$4,$B$5,I8),"ggg")</f>
        <v>sab</v>
      </c>
      <c r="J9" s="50" t="str">
        <f aca="false">TEXT(DATE($B$4,$B$5,J8),"ggg")</f>
        <v>dom</v>
      </c>
      <c r="K9" s="50" t="str">
        <f aca="false">TEXT(DATE($B$4,$B$5,K8),"ggg")</f>
        <v>lun</v>
      </c>
      <c r="L9" s="50" t="str">
        <f aca="false">TEXT(DATE($B$4,$B$5,L8),"ggg")</f>
        <v>mar</v>
      </c>
      <c r="M9" s="50" t="str">
        <f aca="false">TEXT(DATE($B$4,$B$5,M8),"ggg")</f>
        <v>mer</v>
      </c>
      <c r="N9" s="50" t="str">
        <f aca="false">TEXT(DATE($B$4,$B$5,N8),"ggg")</f>
        <v>gio</v>
      </c>
      <c r="O9" s="50" t="str">
        <f aca="false">TEXT(DATE($B$4,$B$5,O8),"ggg")</f>
        <v>ven</v>
      </c>
      <c r="P9" s="50" t="str">
        <f aca="false">TEXT(DATE($B$4,$B$5,P8),"ggg")</f>
        <v>sab</v>
      </c>
      <c r="Q9" s="50" t="str">
        <f aca="false">TEXT(DATE($B$4,$B$5,Q8),"ggg")</f>
        <v>dom</v>
      </c>
      <c r="R9" s="50" t="str">
        <f aca="false">TEXT(DATE($B$4,$B$5,R8),"ggg")</f>
        <v>lun</v>
      </c>
      <c r="S9" s="50" t="str">
        <f aca="false">TEXT(DATE($B$4,$B$5,S8),"ggg")</f>
        <v>mar</v>
      </c>
      <c r="T9" s="50" t="str">
        <f aca="false">TEXT(DATE($B$4,$B$5,T8),"ggg")</f>
        <v>mer</v>
      </c>
      <c r="U9" s="50" t="str">
        <f aca="false">TEXT(DATE($B$4,$B$5,U8),"ggg")</f>
        <v>gio</v>
      </c>
      <c r="V9" s="50" t="str">
        <f aca="false">TEXT(DATE($B$4,$B$5,V8),"ggg")</f>
        <v>ven</v>
      </c>
      <c r="W9" s="50" t="str">
        <f aca="false">TEXT(DATE($B$4,$B$5,W8),"ggg")</f>
        <v>sab</v>
      </c>
      <c r="X9" s="50" t="str">
        <f aca="false">TEXT(DATE($B$4,$B$5,X8),"ggg")</f>
        <v>dom</v>
      </c>
      <c r="Y9" s="50" t="str">
        <f aca="false">TEXT(DATE($B$4,$B$5,Y8),"ggg")</f>
        <v>lun</v>
      </c>
      <c r="Z9" s="50" t="str">
        <f aca="false">TEXT(DATE($B$4,$B$5,Z8),"ggg")</f>
        <v>mar</v>
      </c>
      <c r="AA9" s="50" t="str">
        <f aca="false">TEXT(DATE($B$4,$B$5,AA8),"ggg")</f>
        <v>mer</v>
      </c>
      <c r="AB9" s="50" t="str">
        <f aca="false">TEXT(DATE($B$4,$B$5,AB8),"ggg")</f>
        <v>gio</v>
      </c>
      <c r="AC9" s="50" t="str">
        <f aca="false">TEXT(DATE($B$4,$B$5,AC8),"ggg")</f>
        <v>ven</v>
      </c>
      <c r="AD9" s="50" t="str">
        <f aca="false">TEXT(DATE($B$4,$B$5,AD8),"ggg")</f>
        <v>sab</v>
      </c>
      <c r="AE9" s="50" t="str">
        <f aca="false">TEXT(DATE($B$4,$B$5,AE8),"ggg")</f>
        <v>dom</v>
      </c>
      <c r="AF9" s="50" t="str">
        <f aca="false">TEXT(DATE($B$4,$B$5,AF8),"ggg")</f>
        <v>lun</v>
      </c>
      <c r="AG9" s="48"/>
    </row>
    <row r="10" customFormat="false" ht="15.75" hidden="false" customHeight="fals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5"/>
    </row>
    <row r="11" customFormat="false" ht="15.75" hidden="false" customHeight="false" outlineLevel="0" collapsed="false">
      <c r="A11" s="114"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row>
    <row r="12" customFormat="false" ht="15" hidden="false" customHeight="false" outlineLevel="0" collapsed="false">
      <c r="A12" s="70" t="str">
        <f aca="false">'TPS Jan'!A12</f>
        <v>Project Title and Number (1)</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SUM(B12:AF12)</f>
        <v>0</v>
      </c>
    </row>
    <row r="13" customFormat="false" ht="15" hidden="false" customHeight="false" outlineLevel="0" collapsed="false">
      <c r="A13" s="70" t="str">
        <f aca="false">'TPS Jan'!A13</f>
        <v>Project Title and Number (2)</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SUM(B13:AF13)</f>
        <v>0</v>
      </c>
    </row>
    <row r="14" customFormat="false" ht="15.75" hidden="false" customHeight="false" outlineLevel="0" collapsed="false">
      <c r="A14" s="70" t="str">
        <f aca="false">'TPS Jan'!A14</f>
        <v>Project Title and Number (…)</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SUM(B14:AF14)</f>
        <v>0</v>
      </c>
    </row>
    <row r="15" customFormat="false" ht="15.75" hidden="false" customHeight="false" outlineLevel="0" collapsed="false">
      <c r="A15" s="115"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n">
        <f aca="false">SUM(AD12:AD14)</f>
        <v>0</v>
      </c>
      <c r="AE15" s="63" t="n">
        <f aca="false">SUM(AE12:AE14)</f>
        <v>0</v>
      </c>
      <c r="AF15" s="63" t="n">
        <f aca="false">SUM(AF12:AF14)</f>
        <v>0</v>
      </c>
      <c r="AG15" s="64" t="n">
        <f aca="false">SUM(B15:AF15)</f>
        <v>0</v>
      </c>
      <c r="AH15" s="65"/>
      <c r="AI15" s="65"/>
    </row>
    <row r="16" customFormat="false" ht="15.75" hidden="false" customHeight="false" outlineLevel="0" collapsed="false">
      <c r="A16" s="113"/>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row>
    <row r="17" customFormat="false" ht="15.75" hidden="false" customHeight="false" outlineLevel="0" collapsed="false">
      <c r="A17" s="114"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row>
    <row r="18" customFormat="false" ht="15" hidden="false" customHeight="fals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SUM(B18:AF18)</f>
        <v>0</v>
      </c>
    </row>
    <row r="19" customFormat="false" ht="15" hidden="false" customHeight="fals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SUM(B19:AF19)</f>
        <v>0</v>
      </c>
    </row>
    <row r="20" customFormat="false" ht="15.75" hidden="false" customHeight="fals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SUM(B20:AF20)</f>
        <v>0</v>
      </c>
    </row>
    <row r="21" customFormat="false" ht="15.75" hidden="false" customHeight="false" outlineLevel="0" collapsed="false">
      <c r="A21" s="112"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72" t="n">
        <f aca="false">SUM(AD18:AD20)</f>
        <v>0</v>
      </c>
      <c r="AE21" s="72" t="n">
        <f aca="false">SUM(AE18:AE20)</f>
        <v>0</v>
      </c>
      <c r="AF21" s="73" t="n">
        <f aca="false">SUM(AF18:AF20)</f>
        <v>0</v>
      </c>
      <c r="AG21" s="64" t="n">
        <f aca="false">SUM(B21:AF21)</f>
        <v>0</v>
      </c>
      <c r="AH21" s="65"/>
      <c r="AI21" s="65"/>
    </row>
    <row r="22" customFormat="false" ht="15.75" hidden="false" customHeight="false" outlineLevel="0" collapsed="false">
      <c r="A22" s="113"/>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row>
    <row r="23" customFormat="false" ht="15.75" hidden="false" customHeight="false" outlineLevel="0" collapsed="false">
      <c r="A23" s="114"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row>
    <row r="24" customFormat="false" ht="15" hidden="false" customHeight="fals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SUM(B24:AF24)</f>
        <v>0</v>
      </c>
    </row>
    <row r="25" customFormat="false" ht="15" hidden="false" customHeight="fals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SUM(B25:AF25)</f>
        <v>0</v>
      </c>
    </row>
    <row r="26" customFormat="false" ht="15.75" hidden="false" customHeight="fals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SUM(B26:AF26)</f>
        <v>0</v>
      </c>
    </row>
    <row r="27" customFormat="false" ht="15.75" hidden="false" customHeight="false" outlineLevel="0" collapsed="false">
      <c r="A27" s="112"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72" t="n">
        <f aca="false">SUM(AD24:AD26)</f>
        <v>0</v>
      </c>
      <c r="AE27" s="72" t="n">
        <f aca="false">SUM(AE24:AE26)</f>
        <v>0</v>
      </c>
      <c r="AF27" s="74" t="n">
        <f aca="false">SUM(AF24:AF26)</f>
        <v>0</v>
      </c>
      <c r="AG27" s="64" t="n">
        <f aca="false">SUM(B27:AF27)</f>
        <v>0</v>
      </c>
      <c r="AH27" s="65"/>
      <c r="AI27" s="65"/>
    </row>
    <row r="28" customFormat="false" ht="15.75" hidden="false" customHeight="false" outlineLevel="0" collapsed="false">
      <c r="A28" s="113"/>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row>
    <row r="29" customFormat="false" ht="15.75" hidden="false" customHeight="false" outlineLevel="0" collapsed="false">
      <c r="A29" s="114"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row>
    <row r="30" customFormat="false" ht="15" hidden="false" customHeight="fals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SUM(B30:AF30)</f>
        <v>0</v>
      </c>
    </row>
    <row r="31" customFormat="false" ht="15" hidden="false" customHeight="fals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SUM(B31:AF31)</f>
        <v>0</v>
      </c>
    </row>
    <row r="32" customFormat="false" ht="15.75" hidden="false" customHeight="fals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SUM(B32:AF32)</f>
        <v>0</v>
      </c>
    </row>
    <row r="33" customFormat="false" ht="15.75" hidden="false" customHeight="false" outlineLevel="0" collapsed="false">
      <c r="A33" s="112"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72" t="n">
        <f aca="false">SUM(AD30:AD32)</f>
        <v>0</v>
      </c>
      <c r="AE33" s="72" t="n">
        <f aca="false">SUM(AE30:AE32)</f>
        <v>0</v>
      </c>
      <c r="AF33" s="74" t="n">
        <f aca="false">SUM(AF30:AF32)</f>
        <v>0</v>
      </c>
      <c r="AG33" s="64" t="n">
        <f aca="false">SUM(B33:AF33)</f>
        <v>0</v>
      </c>
      <c r="AH33" s="65"/>
      <c r="AI33" s="65"/>
    </row>
    <row r="34" customFormat="false" ht="15.75" hidden="false" customHeight="false" outlineLevel="0" collapsed="false">
      <c r="A34" s="113"/>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row>
    <row r="35" customFormat="false" ht="15.75" hidden="false" customHeight="false" outlineLevel="0" collapsed="false">
      <c r="A35" s="114"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row>
    <row r="36" customFormat="false" ht="15" hidden="false" customHeight="fals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SUM(B36:AF36)</f>
        <v>0</v>
      </c>
    </row>
    <row r="37" customFormat="false" ht="15" hidden="false" customHeight="fals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SUM(B37:AF37)</f>
        <v>0</v>
      </c>
    </row>
    <row r="38" customFormat="false" ht="15.75" hidden="false" customHeight="fals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SUM(B38:AF38)</f>
        <v>0</v>
      </c>
    </row>
    <row r="39" customFormat="false" ht="15.75" hidden="false" customHeight="false" outlineLevel="0" collapsed="false">
      <c r="A39" s="112"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72" t="n">
        <f aca="false">SUM(AD36:AD38)</f>
        <v>0</v>
      </c>
      <c r="AE39" s="72" t="n">
        <f aca="false">SUM(AE36:AE38)</f>
        <v>0</v>
      </c>
      <c r="AF39" s="74" t="n">
        <f aca="false">SUM(AF36:AF38)</f>
        <v>0</v>
      </c>
      <c r="AG39" s="64" t="n">
        <f aca="false">SUM(B39:AF39)</f>
        <v>0</v>
      </c>
      <c r="AH39" s="65"/>
      <c r="AI39" s="65"/>
    </row>
    <row r="40" customFormat="false" ht="15.75" hidden="false" customHeight="false" outlineLevel="0" collapsed="false">
      <c r="A40" s="113"/>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row>
    <row r="41" customFormat="false" ht="15.75" hidden="false" customHeight="false" outlineLevel="0" collapsed="false">
      <c r="A41" s="114"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row>
    <row r="42" customFormat="false" ht="15" hidden="false" customHeight="false" outlineLevel="0" collapsed="false">
      <c r="A42" s="70" t="str">
        <f aca="false">'TPS Jan'!A42</f>
        <v>Project Title and Number (...) (es. PRIN)</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SUM(B42:AF42)</f>
        <v>0</v>
      </c>
    </row>
    <row r="43" customFormat="false" ht="15" hidden="false" customHeight="false" outlineLevel="0" collapsed="false">
      <c r="A43" s="70" t="str">
        <f aca="false">'TPS Jan'!A43</f>
        <v>Project Title and Number (...) (es. FIRB)</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SUM(B43:AF43)</f>
        <v>0</v>
      </c>
    </row>
    <row r="44" customFormat="false" ht="15" hidden="false" customHeight="false" outlineLevel="0" collapsed="false">
      <c r="A44" s="70" t="str">
        <f aca="false">'TPS Jan'!A44</f>
        <v>Project Title and Number (…) (es. CARIPLO)</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SUM(B44:AF44)</f>
        <v>0</v>
      </c>
    </row>
    <row r="45" customFormat="false" ht="15.75" hidden="false" customHeight="false" outlineLevel="0" collapsed="false">
      <c r="A45" s="70" t="str">
        <f aca="false">'TPS Jan'!A45</f>
        <v>Project Title and Number (n)</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SUM(B45:AF45)</f>
        <v>0</v>
      </c>
    </row>
    <row r="46" customFormat="false" ht="15.75" hidden="false" customHeight="false" outlineLevel="0" collapsed="false">
      <c r="A46" s="112"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72" t="n">
        <f aca="false">SUM(AD42:AD45)</f>
        <v>0</v>
      </c>
      <c r="AE46" s="72" t="n">
        <f aca="false">SUM(AE42:AE45)</f>
        <v>0</v>
      </c>
      <c r="AF46" s="74" t="n">
        <f aca="false">SUM(AF42:AF45)</f>
        <v>0</v>
      </c>
      <c r="AG46" s="64" t="n">
        <f aca="false">SUM(B46:AF46)</f>
        <v>0</v>
      </c>
      <c r="AH46" s="65"/>
      <c r="AI46" s="65"/>
    </row>
    <row r="47" customFormat="false" ht="15.75" hidden="false" customHeight="false" outlineLevel="0" collapsed="false">
      <c r="A47" s="113"/>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row>
    <row r="48" customFormat="false" ht="15.75" hidden="false" customHeight="false" outlineLevel="0" collapsed="false">
      <c r="A48" s="114"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row>
    <row r="49" customFormat="false" ht="15" hidden="false" customHeight="false" outlineLevel="0" collapsed="false">
      <c r="A49" s="70"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F49)</f>
        <v>0</v>
      </c>
    </row>
    <row r="50" customFormat="false" ht="15" hidden="false" customHeight="false" outlineLevel="0" collapsed="false">
      <c r="A50" s="70"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F50)</f>
        <v>0</v>
      </c>
    </row>
    <row r="51" customFormat="false" ht="15.75" hidden="false" customHeight="false" outlineLevel="0" collapsed="false">
      <c r="A51" s="116"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78" t="n">
        <f aca="false">SUM(B51:AF51)</f>
        <v>0</v>
      </c>
    </row>
    <row r="52" customFormat="false" ht="15.75" hidden="false" customHeight="false" outlineLevel="0" collapsed="false">
      <c r="A52" s="117"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80" t="n">
        <f aca="false">SUM(AD49:AD51)</f>
        <v>0</v>
      </c>
      <c r="AE52" s="80" t="n">
        <f aca="false">SUM(AE49:AE51)</f>
        <v>0</v>
      </c>
      <c r="AF52" s="80" t="n">
        <f aca="false">SUM(AF49:AF51)</f>
        <v>0</v>
      </c>
      <c r="AG52" s="64" t="n">
        <f aca="false">SUM(B52:AF52)</f>
        <v>0</v>
      </c>
      <c r="AH52" s="65"/>
      <c r="AI52" s="65"/>
    </row>
    <row r="53" customFormat="false" ht="15.75" hidden="false" customHeight="fals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row>
    <row r="54" customFormat="false" ht="15.75" hidden="false" customHeight="fals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n">
        <f aca="false">AD15+AD21+AD27+AD33+AD39+AD52+AD46</f>
        <v>0</v>
      </c>
      <c r="AE54" s="84" t="n">
        <f aca="false">AE15+AE21+AE27+AE33+AE39+AE52+AE46</f>
        <v>0</v>
      </c>
      <c r="AF54" s="84" t="n">
        <f aca="false">AF15+AF21+AF27+AF33+AF39+AF52+AF46</f>
        <v>0</v>
      </c>
      <c r="AG54" s="84" t="n">
        <f aca="false">SUM(B54:AF54)</f>
        <v>0</v>
      </c>
      <c r="AH54" s="65"/>
      <c r="AI54" s="65"/>
    </row>
    <row r="55" customFormat="false" ht="15.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1"/>
      <c r="X55" s="33"/>
      <c r="Y55" s="33"/>
      <c r="Z55" s="33"/>
      <c r="AA55" s="33"/>
      <c r="AB55" s="33"/>
      <c r="AC55" s="33"/>
      <c r="AD55" s="33"/>
      <c r="AE55" s="33"/>
      <c r="AF55" s="33"/>
      <c r="AG55" s="33"/>
    </row>
    <row r="56" customFormat="false" ht="16.5" hidden="false" customHeight="fals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row>
    <row r="57" customFormat="false" ht="15.75" hidden="false" customHeight="false" outlineLevel="0" collapsed="false">
      <c r="A57" s="88" t="str">
        <f aca="false">A12</f>
        <v>Project Title and Number (1)</v>
      </c>
      <c r="B57" s="89" t="n">
        <f aca="false">SUM(AG12,AG18,AG24,AG30,AG36)</f>
        <v>0</v>
      </c>
      <c r="C57" s="31"/>
      <c r="D57" s="31"/>
      <c r="E57" s="53"/>
      <c r="F57" s="53"/>
      <c r="G57" s="53"/>
      <c r="H57" s="53"/>
      <c r="I57" s="53"/>
      <c r="J57" s="53"/>
      <c r="K57" s="53"/>
      <c r="L57" s="53"/>
      <c r="M57" s="33"/>
      <c r="N57" s="33"/>
      <c r="O57" s="33"/>
      <c r="P57" s="33"/>
      <c r="Q57" s="33"/>
      <c r="R57" s="33"/>
      <c r="S57" s="31"/>
      <c r="T57" s="33"/>
      <c r="U57" s="33"/>
      <c r="V57" s="33"/>
      <c r="W57" s="33"/>
      <c r="X57" s="33"/>
      <c r="Y57" s="33"/>
      <c r="Z57" s="33"/>
      <c r="AA57" s="33"/>
      <c r="AB57" s="33"/>
      <c r="AC57" s="33"/>
    </row>
    <row r="58" customFormat="false" ht="15.75" hidden="false" customHeight="false" outlineLevel="0" collapsed="false">
      <c r="A58" s="90" t="str">
        <f aca="false">A13</f>
        <v>Project Title and Number (2)</v>
      </c>
      <c r="B58" s="89" t="n">
        <f aca="false">SUM(AG13,AG19,AG25,AG31,AG37)</f>
        <v>0</v>
      </c>
      <c r="C58" s="31"/>
      <c r="D58" s="31"/>
      <c r="E58" s="33"/>
      <c r="F58" s="33"/>
      <c r="G58" s="33"/>
      <c r="H58" s="33"/>
      <c r="I58" s="33"/>
      <c r="J58" s="33"/>
      <c r="K58" s="91"/>
      <c r="L58" s="91"/>
      <c r="M58" s="33"/>
      <c r="N58" s="33"/>
      <c r="O58" s="33"/>
      <c r="P58" s="33"/>
      <c r="Q58" s="33"/>
      <c r="R58" s="33"/>
      <c r="S58" s="92"/>
      <c r="T58" s="92"/>
      <c r="U58" s="92"/>
      <c r="V58" s="92"/>
      <c r="W58" s="92"/>
      <c r="X58" s="92"/>
      <c r="Y58" s="92"/>
      <c r="Z58" s="92"/>
      <c r="AA58" s="33"/>
      <c r="AB58" s="33"/>
      <c r="AC58" s="33"/>
    </row>
    <row r="59" customFormat="false" ht="15.75" hidden="false" customHeight="false" outlineLevel="0" collapsed="false">
      <c r="A59" s="90" t="str">
        <f aca="false">A14</f>
        <v>Project Title and Number (…)</v>
      </c>
      <c r="B59" s="89" t="n">
        <f aca="false">SUM(AG14,AG20,AG26,AG32,AG38)</f>
        <v>0</v>
      </c>
      <c r="C59" s="31"/>
      <c r="D59" s="31"/>
      <c r="E59" s="33"/>
      <c r="F59" s="33"/>
      <c r="G59" s="33"/>
      <c r="H59" s="33"/>
      <c r="I59" s="33"/>
      <c r="J59" s="33"/>
      <c r="K59" s="91"/>
      <c r="L59" s="91"/>
      <c r="M59" s="33"/>
      <c r="N59" s="33"/>
      <c r="O59" s="33"/>
      <c r="P59" s="33"/>
      <c r="Q59" s="33"/>
      <c r="R59" s="33"/>
      <c r="S59" s="31"/>
      <c r="T59" s="31"/>
      <c r="U59" s="31"/>
      <c r="V59" s="31"/>
      <c r="W59" s="31"/>
      <c r="X59" s="31"/>
      <c r="Y59" s="31"/>
      <c r="Z59" s="31"/>
      <c r="AA59" s="33"/>
      <c r="AB59" s="33"/>
      <c r="AC59" s="33"/>
    </row>
    <row r="60" customFormat="false" ht="15.75" hidden="false" customHeight="false" outlineLevel="0" collapsed="false">
      <c r="A60" s="93" t="str">
        <f aca="false">A42</f>
        <v>Project Title and Number (...) (es. PRIN)</v>
      </c>
      <c r="B60" s="94" t="n">
        <f aca="false">AG42</f>
        <v>0</v>
      </c>
      <c r="C60" s="31"/>
      <c r="D60" s="31"/>
      <c r="E60" s="33"/>
      <c r="F60" s="33"/>
      <c r="G60" s="33"/>
      <c r="H60" s="33"/>
      <c r="I60" s="33"/>
      <c r="J60" s="33"/>
      <c r="K60" s="91"/>
      <c r="L60" s="91"/>
      <c r="M60" s="33"/>
      <c r="N60" s="33"/>
      <c r="O60" s="33"/>
      <c r="P60" s="33"/>
      <c r="Q60" s="33"/>
      <c r="R60" s="33"/>
      <c r="S60" s="87" t="s">
        <v>51</v>
      </c>
      <c r="T60" s="31"/>
      <c r="U60" s="31"/>
      <c r="V60" s="31"/>
      <c r="W60" s="31"/>
      <c r="X60" s="31"/>
      <c r="Y60" s="31"/>
      <c r="Z60" s="31"/>
      <c r="AA60" s="33"/>
      <c r="AB60" s="33"/>
      <c r="AC60" s="33"/>
    </row>
    <row r="61" customFormat="false" ht="15.75" hidden="false" customHeight="false" outlineLevel="0" collapsed="false">
      <c r="A61" s="93" t="str">
        <f aca="false">A43</f>
        <v>Project Title and Number (...) (es. FIRB)</v>
      </c>
      <c r="B61" s="94" t="n">
        <f aca="false">AG43</f>
        <v>0</v>
      </c>
      <c r="C61" s="31"/>
      <c r="D61" s="31"/>
      <c r="E61" s="33"/>
      <c r="F61" s="33"/>
      <c r="G61" s="33"/>
      <c r="H61" s="33"/>
      <c r="I61" s="33"/>
      <c r="J61" s="33"/>
      <c r="K61" s="91"/>
      <c r="L61" s="91"/>
      <c r="M61" s="33"/>
      <c r="N61" s="33"/>
      <c r="O61" s="33"/>
      <c r="P61" s="33"/>
      <c r="Q61" s="33"/>
      <c r="R61" s="33"/>
      <c r="S61" s="31"/>
      <c r="T61" s="33"/>
      <c r="U61" s="33"/>
      <c r="V61" s="33"/>
      <c r="W61" s="33"/>
      <c r="X61" s="33"/>
      <c r="Y61" s="33"/>
      <c r="Z61" s="33"/>
      <c r="AA61" s="33"/>
      <c r="AB61" s="33"/>
      <c r="AC61" s="33"/>
    </row>
    <row r="62" customFormat="false" ht="15.75" hidden="false" customHeight="false" outlineLevel="0" collapsed="false">
      <c r="A62" s="93" t="str">
        <f aca="false">A44</f>
        <v>Project Title and Number (…) (es. CARIPLO)</v>
      </c>
      <c r="B62" s="94" t="n">
        <f aca="false">AG44</f>
        <v>0</v>
      </c>
      <c r="C62" s="31"/>
      <c r="D62" s="31"/>
      <c r="E62" s="95"/>
      <c r="F62" s="95"/>
      <c r="G62" s="95"/>
      <c r="H62" s="95"/>
      <c r="I62" s="95"/>
      <c r="J62" s="95"/>
      <c r="K62" s="91"/>
      <c r="L62" s="91"/>
      <c r="M62" s="33"/>
      <c r="N62" s="33"/>
      <c r="O62" s="33"/>
      <c r="P62" s="33"/>
      <c r="Q62" s="33"/>
      <c r="R62" s="33"/>
      <c r="S62" s="92"/>
      <c r="T62" s="92"/>
      <c r="U62" s="92"/>
      <c r="V62" s="92"/>
      <c r="W62" s="92"/>
      <c r="X62" s="92"/>
      <c r="Y62" s="92"/>
      <c r="Z62" s="92"/>
      <c r="AA62" s="33"/>
      <c r="AB62" s="33"/>
      <c r="AC62" s="33"/>
    </row>
    <row r="63" customFormat="false" ht="15.75" hidden="false" customHeight="fals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S63" s="31"/>
      <c r="T63" s="31"/>
      <c r="U63" s="31"/>
      <c r="V63" s="31"/>
      <c r="W63" s="31"/>
      <c r="X63" s="31"/>
      <c r="Y63" s="31"/>
      <c r="Z63" s="31"/>
      <c r="AA63" s="33"/>
      <c r="AB63" s="33"/>
      <c r="AC63" s="33"/>
    </row>
    <row r="64" customFormat="false" ht="15.75" hidden="false" customHeight="false" outlineLevel="0" collapsed="false">
      <c r="A64" s="90" t="s">
        <v>52</v>
      </c>
      <c r="B64" s="94" t="n">
        <f aca="false">AG52</f>
        <v>0</v>
      </c>
      <c r="C64" s="33"/>
      <c r="D64" s="33"/>
      <c r="E64" s="33"/>
      <c r="F64" s="33"/>
      <c r="G64" s="33"/>
      <c r="H64" s="33"/>
      <c r="I64" s="33"/>
      <c r="J64" s="33"/>
      <c r="K64" s="33"/>
      <c r="L64" s="33"/>
      <c r="M64" s="33"/>
      <c r="N64" s="33"/>
      <c r="O64" s="33"/>
      <c r="P64" s="33"/>
      <c r="Q64" s="33"/>
      <c r="R64" s="33"/>
      <c r="S64" s="31"/>
      <c r="T64" s="31"/>
      <c r="U64" s="31"/>
      <c r="V64" s="31"/>
      <c r="W64" s="31"/>
      <c r="X64" s="31"/>
      <c r="Y64" s="31"/>
      <c r="Z64" s="31"/>
      <c r="AA64" s="33"/>
      <c r="AB64" s="33"/>
      <c r="AC64" s="33"/>
    </row>
    <row r="65" customFormat="false" ht="16.5" hidden="false" customHeight="fals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1"/>
      <c r="B66" s="31"/>
      <c r="C66" s="31"/>
      <c r="D66" s="31"/>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row>
  </sheetData>
  <mergeCells count="12">
    <mergeCell ref="B1:R1"/>
    <mergeCell ref="V1:AA1"/>
    <mergeCell ref="AC1:AF5"/>
    <mergeCell ref="B2:R2"/>
    <mergeCell ref="V2:AA2"/>
    <mergeCell ref="B3:R3"/>
    <mergeCell ref="V3:AA3"/>
    <mergeCell ref="L4:P4"/>
    <mergeCell ref="Q4:R4"/>
    <mergeCell ref="V4:AA4"/>
    <mergeCell ref="B5:J5"/>
    <mergeCell ref="B7:AF7"/>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8.56"/>
    <col collapsed="false" customWidth="true" hidden="false" outlineLevel="0" max="12" min="7" style="23" width="6.7"/>
    <col collapsed="false" customWidth="true" hidden="false" outlineLevel="0" max="13" min="13" style="23" width="7.99"/>
    <col collapsed="false" customWidth="true" hidden="false" outlineLevel="0" max="14" min="14" style="23" width="10.28"/>
    <col collapsed="false" customWidth="true" hidden="false" outlineLevel="0" max="15" min="15" style="23" width="17.14"/>
    <col collapsed="false" customWidth="false" hidden="false" outlineLevel="0" max="257" min="16" style="23" width="9.14"/>
  </cols>
  <sheetData>
    <row r="1" s="65" customFormat="true" ht="27.75" hidden="false" customHeight="true" outlineLevel="0" collapsed="false">
      <c r="A1" s="119" t="s">
        <v>2</v>
      </c>
      <c r="B1" s="25" t="str">
        <f aca="false">'Legenda e istruzioni'!B2</f>
        <v>Università degli Studi di Pavia - Dipartimento di… (specificare il nome del Dipartimento)</v>
      </c>
      <c r="C1" s="25"/>
      <c r="D1" s="25"/>
      <c r="E1" s="25"/>
      <c r="F1" s="25"/>
      <c r="G1" s="25"/>
      <c r="H1" s="25"/>
      <c r="I1" s="25"/>
      <c r="J1" s="25"/>
      <c r="K1" s="120"/>
      <c r="L1" s="120"/>
      <c r="M1" s="27" t="s">
        <v>10</v>
      </c>
      <c r="N1" s="27"/>
      <c r="O1" s="28" t="str">
        <f aca="false">'Legenda e istruzioni'!B8</f>
        <v>Inserire dati da richiedere al Servizio Ricerca</v>
      </c>
      <c r="P1" s="28"/>
      <c r="Q1" s="28"/>
      <c r="R1" s="28"/>
      <c r="S1" s="28"/>
      <c r="T1" s="28"/>
      <c r="U1" s="121"/>
      <c r="V1" s="122"/>
      <c r="W1" s="123"/>
      <c r="X1" s="123"/>
      <c r="Y1" s="124"/>
    </row>
    <row r="2" s="65" customFormat="true" ht="25.5" hidden="false" customHeight="true" outlineLevel="0" collapsed="false">
      <c r="A2" s="125" t="s">
        <v>4</v>
      </c>
      <c r="B2" s="101" t="str">
        <f aca="false">'Legenda e istruzioni'!B3</f>
        <v>Inserire NOME e COGNOME del docente/ricercatore che lavora al progetto</v>
      </c>
      <c r="C2" s="101"/>
      <c r="D2" s="101"/>
      <c r="E2" s="101"/>
      <c r="F2" s="101"/>
      <c r="G2" s="101"/>
      <c r="H2" s="101"/>
      <c r="I2" s="101"/>
      <c r="J2" s="101"/>
      <c r="K2" s="126"/>
      <c r="L2" s="126"/>
      <c r="M2" s="34" t="s">
        <v>12</v>
      </c>
      <c r="N2" s="34"/>
      <c r="O2" s="35" t="str">
        <f aca="false">'Legenda e istruzioni'!B9</f>
        <v>Inserire dati da richiedere al Servizio Ricerca</v>
      </c>
      <c r="P2" s="35"/>
      <c r="Q2" s="35"/>
      <c r="R2" s="35"/>
      <c r="S2" s="35"/>
      <c r="T2" s="35"/>
      <c r="U2" s="127"/>
      <c r="V2" s="124"/>
      <c r="W2" s="124"/>
      <c r="X2" s="124"/>
      <c r="Y2" s="124"/>
    </row>
    <row r="3" s="65" customFormat="true" ht="24" hidden="false" customHeight="true" outlineLevel="0" collapsed="false">
      <c r="A3" s="125"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26"/>
      <c r="L3" s="126"/>
      <c r="M3" s="34" t="s">
        <v>13</v>
      </c>
      <c r="N3" s="34"/>
      <c r="O3" s="35" t="str">
        <f aca="false">'Legenda e istruzioni'!B10</f>
        <v>Inserire dati da richiedere al Servizio Ricerca</v>
      </c>
      <c r="P3" s="35"/>
      <c r="Q3" s="35"/>
      <c r="R3" s="35"/>
      <c r="S3" s="35"/>
      <c r="T3" s="35"/>
      <c r="U3" s="127"/>
      <c r="V3" s="124"/>
      <c r="W3" s="124"/>
      <c r="X3" s="124"/>
      <c r="Y3" s="124"/>
    </row>
    <row r="4" s="65" customFormat="true" ht="30" hidden="false" customHeight="true" outlineLevel="0" collapsed="false">
      <c r="A4" s="125" t="s">
        <v>18</v>
      </c>
      <c r="B4" s="101" t="n">
        <f aca="false">Copertina!K16</f>
        <v>2018</v>
      </c>
      <c r="C4" s="101" t="n">
        <f aca="false">Copertina!L16</f>
        <v>0</v>
      </c>
      <c r="D4" s="101" t="n">
        <f aca="false">Copertina!M16</f>
        <v>0</v>
      </c>
      <c r="E4" s="101" t="n">
        <f aca="false">Copertina!N16</f>
        <v>0</v>
      </c>
      <c r="F4" s="101" t="n">
        <f aca="false">Copertina!O16</f>
        <v>0</v>
      </c>
      <c r="G4" s="101" t="n">
        <f aca="false">Copertina!P16</f>
        <v>0</v>
      </c>
      <c r="H4" s="101" t="n">
        <f aca="false">Copertina!Q16</f>
        <v>0</v>
      </c>
      <c r="I4" s="101" t="n">
        <f aca="false">Copertina!R16</f>
        <v>0</v>
      </c>
      <c r="J4" s="101" t="n">
        <f aca="false">Copertina!S16</f>
        <v>0</v>
      </c>
      <c r="K4" s="126"/>
      <c r="L4" s="126"/>
      <c r="M4" s="34" t="s">
        <v>14</v>
      </c>
      <c r="N4" s="34"/>
      <c r="O4" s="35" t="str">
        <f aca="false">'Legenda e istruzioni'!B11</f>
        <v>Inserire dati da richiedere al Servizio Ricerca</v>
      </c>
      <c r="P4" s="35"/>
      <c r="Q4" s="35"/>
      <c r="R4" s="35"/>
      <c r="S4" s="35"/>
      <c r="T4" s="35"/>
      <c r="U4" s="127"/>
      <c r="V4" s="124"/>
      <c r="W4" s="124"/>
      <c r="X4" s="124"/>
      <c r="Y4" s="124"/>
    </row>
    <row r="5" s="65" customFormat="true" ht="15.95" hidden="false" customHeight="true" outlineLevel="0" collapsed="false">
      <c r="A5" s="128"/>
      <c r="B5" s="129"/>
      <c r="C5" s="129"/>
      <c r="D5" s="129"/>
      <c r="E5" s="129"/>
      <c r="F5" s="129"/>
      <c r="G5" s="129"/>
      <c r="H5" s="129"/>
      <c r="I5" s="129"/>
      <c r="J5" s="129"/>
      <c r="K5" s="130"/>
      <c r="L5" s="130"/>
      <c r="M5" s="130"/>
      <c r="N5" s="130"/>
      <c r="O5" s="130"/>
      <c r="P5" s="130"/>
      <c r="Q5" s="130"/>
      <c r="R5" s="130"/>
      <c r="S5" s="130"/>
      <c r="T5" s="130"/>
      <c r="U5" s="131"/>
      <c r="V5" s="126"/>
      <c r="W5" s="132"/>
      <c r="X5" s="132"/>
      <c r="Y5" s="132"/>
      <c r="Z5" s="132"/>
      <c r="AA5" s="132"/>
      <c r="AB5" s="132"/>
      <c r="AC5" s="124"/>
      <c r="AD5" s="124"/>
      <c r="AE5" s="124"/>
      <c r="AF5" s="124"/>
    </row>
    <row r="6" s="126" customFormat="true" ht="12.75" hidden="false" customHeight="true" outlineLevel="0" collapsed="false"/>
    <row r="7" s="126" customFormat="true" ht="12.75" hidden="false" customHeight="true" outlineLevel="0" collapsed="false">
      <c r="A7" s="133"/>
      <c r="B7" s="134" t="s">
        <v>65</v>
      </c>
      <c r="C7" s="134"/>
      <c r="D7" s="134"/>
      <c r="E7" s="134"/>
      <c r="F7" s="134"/>
      <c r="G7" s="134"/>
      <c r="H7" s="134"/>
      <c r="I7" s="134"/>
      <c r="J7" s="134"/>
      <c r="K7" s="134"/>
      <c r="L7" s="134"/>
      <c r="M7" s="134"/>
    </row>
    <row r="8" s="137" customFormat="true" ht="15.95" hidden="false" customHeight="true" outlineLevel="0" collapsed="false">
      <c r="A8" s="134" t="s">
        <v>19</v>
      </c>
      <c r="B8" s="135" t="n">
        <v>1</v>
      </c>
      <c r="C8" s="136" t="n">
        <v>2</v>
      </c>
      <c r="D8" s="136" t="n">
        <v>3</v>
      </c>
      <c r="E8" s="136" t="n">
        <v>4</v>
      </c>
      <c r="F8" s="136" t="n">
        <v>5</v>
      </c>
      <c r="G8" s="136" t="n">
        <v>6</v>
      </c>
      <c r="H8" s="136" t="n">
        <v>7</v>
      </c>
      <c r="I8" s="136" t="n">
        <v>8</v>
      </c>
      <c r="J8" s="136" t="n">
        <v>9</v>
      </c>
      <c r="K8" s="136" t="n">
        <v>10</v>
      </c>
      <c r="L8" s="136" t="n">
        <v>11</v>
      </c>
      <c r="M8" s="136" t="n">
        <v>12</v>
      </c>
    </row>
    <row r="9" s="141" customFormat="true" ht="8.25" hidden="false" customHeight="true" outlineLevel="0" collapsed="false">
      <c r="A9" s="138"/>
      <c r="B9" s="139"/>
      <c r="C9" s="140"/>
      <c r="D9" s="140"/>
      <c r="E9" s="140"/>
      <c r="F9" s="140"/>
      <c r="G9" s="140"/>
      <c r="H9" s="140"/>
      <c r="I9" s="140"/>
      <c r="J9" s="140"/>
      <c r="K9" s="140"/>
      <c r="L9" s="140"/>
      <c r="M9" s="140"/>
    </row>
    <row r="10" s="65" customFormat="true" ht="15.95" hidden="false" customHeight="true" outlineLevel="0" collapsed="false">
      <c r="A10" s="142" t="s">
        <v>66</v>
      </c>
      <c r="B10" s="143"/>
      <c r="C10" s="144"/>
      <c r="D10" s="144"/>
      <c r="E10" s="144"/>
      <c r="F10" s="144"/>
      <c r="G10" s="144"/>
      <c r="H10" s="144"/>
      <c r="I10" s="144"/>
      <c r="J10" s="144"/>
      <c r="K10" s="144"/>
      <c r="L10" s="144"/>
      <c r="M10" s="144"/>
      <c r="N10" s="145" t="s">
        <v>23</v>
      </c>
    </row>
    <row r="11" s="65" customFormat="true" ht="15.95" hidden="false" customHeight="true" outlineLevel="0" collapsed="false">
      <c r="A11" s="146" t="str">
        <f aca="false">'TPS Jan'!A12</f>
        <v>Project Title and Number (1)</v>
      </c>
      <c r="B11" s="147" t="n">
        <f aca="false">'TPS Jan'!AG12</f>
        <v>0</v>
      </c>
      <c r="C11" s="148" t="n">
        <f aca="false">'TPS Feb'!AG12</f>
        <v>0</v>
      </c>
      <c r="D11" s="148" t="n">
        <f aca="false">'TPS Mar'!AG12</f>
        <v>0</v>
      </c>
      <c r="E11" s="148" t="n">
        <f aca="false">'TPS Apr'!AG12</f>
        <v>0</v>
      </c>
      <c r="F11" s="148" t="n">
        <f aca="false">'TPS May'!AG12</f>
        <v>0</v>
      </c>
      <c r="G11" s="148" t="n">
        <f aca="false">'TPS Jun'!AG12</f>
        <v>0</v>
      </c>
      <c r="H11" s="148" t="n">
        <f aca="false">'TPS Jul'!AG12</f>
        <v>0</v>
      </c>
      <c r="I11" s="148" t="n">
        <f aca="false">'TPS Aug'!AG12</f>
        <v>0</v>
      </c>
      <c r="J11" s="148" t="n">
        <f aca="false">'TPS Sep'!AG12</f>
        <v>0</v>
      </c>
      <c r="K11" s="148" t="n">
        <f aca="false">'TPS Oct'!AG12</f>
        <v>0</v>
      </c>
      <c r="L11" s="148" t="n">
        <f aca="false">'TPS Nov'!AG12</f>
        <v>0</v>
      </c>
      <c r="M11" s="148" t="n">
        <f aca="false">'TPS Dec'!AG12</f>
        <v>0</v>
      </c>
      <c r="N11" s="149" t="n">
        <f aca="false">SUM(B11:M11)</f>
        <v>0</v>
      </c>
    </row>
    <row r="12" s="65" customFormat="true" ht="15.95" hidden="false" customHeight="true" outlineLevel="0" collapsed="false">
      <c r="A12" s="146" t="str">
        <f aca="false">'TPS Jan'!A13</f>
        <v>Project Title and Number (2)</v>
      </c>
      <c r="B12" s="147" t="n">
        <f aca="false">'TPS Jan'!AG13</f>
        <v>0</v>
      </c>
      <c r="C12" s="148" t="n">
        <f aca="false">'TPS Feb'!AG13</f>
        <v>0</v>
      </c>
      <c r="D12" s="148" t="n">
        <f aca="false">'TPS Mar'!AG13</f>
        <v>0</v>
      </c>
      <c r="E12" s="148" t="n">
        <f aca="false">'TPS Apr'!AG13</f>
        <v>0</v>
      </c>
      <c r="F12" s="148" t="n">
        <f aca="false">'TPS May'!AG13</f>
        <v>0</v>
      </c>
      <c r="G12" s="148" t="n">
        <f aca="false">'TPS Jun'!AG13</f>
        <v>0</v>
      </c>
      <c r="H12" s="148" t="n">
        <f aca="false">'TPS Jul'!AG13</f>
        <v>0</v>
      </c>
      <c r="I12" s="148" t="n">
        <f aca="false">'TPS Aug'!AG13</f>
        <v>0</v>
      </c>
      <c r="J12" s="148" t="n">
        <f aca="false">'TPS Sep'!AG13</f>
        <v>0</v>
      </c>
      <c r="K12" s="148" t="n">
        <f aca="false">'TPS Oct'!AG13</f>
        <v>0</v>
      </c>
      <c r="L12" s="148" t="n">
        <f aca="false">'TPS Nov'!AG13</f>
        <v>0</v>
      </c>
      <c r="M12" s="148" t="n">
        <f aca="false">'TPS Dec'!AG13</f>
        <v>0</v>
      </c>
      <c r="N12" s="149" t="n">
        <f aca="false">SUM(B12:M12)</f>
        <v>0</v>
      </c>
    </row>
    <row r="13" s="65" customFormat="true" ht="15.95" hidden="false" customHeight="true" outlineLevel="0" collapsed="false">
      <c r="A13" s="146" t="str">
        <f aca="false">'TPS Jan'!A14</f>
        <v>Project Title and Number (…)</v>
      </c>
      <c r="B13" s="150" t="n">
        <f aca="false">'TPS Jan'!AG14</f>
        <v>0</v>
      </c>
      <c r="C13" s="151" t="n">
        <f aca="false">'TPS Feb'!AG14</f>
        <v>0</v>
      </c>
      <c r="D13" s="151" t="n">
        <f aca="false">'TPS Mar'!AG14</f>
        <v>0</v>
      </c>
      <c r="E13" s="151" t="n">
        <f aca="false">'TPS Apr'!AG14</f>
        <v>0</v>
      </c>
      <c r="F13" s="151" t="n">
        <f aca="false">'TPS May'!AG14</f>
        <v>0</v>
      </c>
      <c r="G13" s="151" t="n">
        <f aca="false">'TPS Jun'!AG14</f>
        <v>0</v>
      </c>
      <c r="H13" s="151" t="n">
        <f aca="false">'TPS Jul'!AG14</f>
        <v>0</v>
      </c>
      <c r="I13" s="151" t="n">
        <f aca="false">'TPS Aug'!AG14</f>
        <v>0</v>
      </c>
      <c r="J13" s="151" t="n">
        <f aca="false">'TPS Sep'!AG14</f>
        <v>0</v>
      </c>
      <c r="K13" s="151" t="n">
        <f aca="false">'TPS Oct'!AG14</f>
        <v>0</v>
      </c>
      <c r="L13" s="151" t="n">
        <f aca="false">'TPS Nov'!AG14</f>
        <v>0</v>
      </c>
      <c r="M13" s="151" t="n">
        <f aca="false">'TPS Dec'!AG14</f>
        <v>0</v>
      </c>
      <c r="N13" s="152" t="n">
        <f aca="false">SUM(B13:M13)</f>
        <v>0</v>
      </c>
    </row>
    <row r="14" s="65" customFormat="true" ht="15.95" hidden="false" customHeight="true" outlineLevel="0" collapsed="false">
      <c r="A14" s="153" t="s">
        <v>27</v>
      </c>
      <c r="B14" s="154" t="n">
        <f aca="false">'TPS Jan'!AG15</f>
        <v>0</v>
      </c>
      <c r="C14" s="80" t="n">
        <f aca="false">'TPS Feb'!AG15</f>
        <v>0</v>
      </c>
      <c r="D14" s="80" t="n">
        <f aca="false">'TPS Mar'!AG15</f>
        <v>0</v>
      </c>
      <c r="E14" s="80" t="n">
        <f aca="false">'TPS Apr'!AG15</f>
        <v>0</v>
      </c>
      <c r="F14" s="80" t="n">
        <f aca="false">'TPS May'!AG15</f>
        <v>0</v>
      </c>
      <c r="G14" s="80" t="n">
        <f aca="false">'TPS Jun'!AG15</f>
        <v>0</v>
      </c>
      <c r="H14" s="80" t="n">
        <f aca="false">'TPS Jul'!AG15</f>
        <v>0</v>
      </c>
      <c r="I14" s="80" t="n">
        <f aca="false">'TPS Aug'!AG15</f>
        <v>0</v>
      </c>
      <c r="J14" s="80" t="n">
        <f aca="false">'TPS Sep'!AG15</f>
        <v>0</v>
      </c>
      <c r="K14" s="80" t="n">
        <f aca="false">'TPS Oct'!AG15</f>
        <v>0</v>
      </c>
      <c r="L14" s="80" t="n">
        <f aca="false">'TPS Nov'!AG15</f>
        <v>0</v>
      </c>
      <c r="M14" s="80" t="n">
        <f aca="false">'TPS Dec'!AG15</f>
        <v>0</v>
      </c>
      <c r="N14" s="155" t="n">
        <f aca="false">SUM(N11:N13)</f>
        <v>0</v>
      </c>
    </row>
    <row r="15" s="65" customFormat="true" ht="15.95" hidden="false" customHeight="true" outlineLevel="0" collapsed="false">
      <c r="A15" s="156"/>
      <c r="B15" s="157"/>
      <c r="C15" s="157"/>
      <c r="D15" s="157"/>
      <c r="E15" s="157"/>
      <c r="F15" s="157"/>
      <c r="G15" s="157"/>
      <c r="H15" s="157"/>
      <c r="I15" s="157"/>
      <c r="J15" s="157"/>
      <c r="K15" s="157"/>
      <c r="L15" s="157"/>
      <c r="M15" s="157"/>
      <c r="N15" s="158"/>
    </row>
    <row r="16" s="65" customFormat="true" ht="15" hidden="false" customHeight="true" outlineLevel="0" collapsed="false">
      <c r="A16" s="159" t="s">
        <v>67</v>
      </c>
      <c r="B16" s="160"/>
      <c r="C16" s="160"/>
      <c r="D16" s="160"/>
      <c r="E16" s="160"/>
      <c r="F16" s="160"/>
      <c r="G16" s="160"/>
      <c r="H16" s="160"/>
      <c r="I16" s="160"/>
      <c r="J16" s="160"/>
      <c r="K16" s="160"/>
      <c r="L16" s="160"/>
      <c r="M16" s="160"/>
      <c r="N16" s="160"/>
    </row>
    <row r="17" s="65" customFormat="true" ht="15.95" hidden="false" customHeight="true" outlineLevel="0" collapsed="false">
      <c r="A17" s="70" t="str">
        <f aca="false">A11</f>
        <v>Project Title and Number (1)</v>
      </c>
      <c r="B17" s="147" t="n">
        <f aca="false">'TPS Jan'!AG18</f>
        <v>0</v>
      </c>
      <c r="C17" s="148" t="n">
        <f aca="false">'TPS Feb'!AG18</f>
        <v>0</v>
      </c>
      <c r="D17" s="148" t="n">
        <f aca="false">'TPS Mar'!AG18</f>
        <v>0</v>
      </c>
      <c r="E17" s="148" t="n">
        <f aca="false">'TPS Apr'!AG18</f>
        <v>0</v>
      </c>
      <c r="F17" s="148" t="n">
        <f aca="false">'TPS May'!AG18</f>
        <v>0</v>
      </c>
      <c r="G17" s="148" t="n">
        <f aca="false">'TPS Jun'!AG18</f>
        <v>0</v>
      </c>
      <c r="H17" s="148" t="n">
        <f aca="false">'TPS Jul'!AG18</f>
        <v>0</v>
      </c>
      <c r="I17" s="148" t="n">
        <f aca="false">'TPS Aug'!AG18</f>
        <v>0</v>
      </c>
      <c r="J17" s="148" t="n">
        <f aca="false">'TPS Sep'!AG18</f>
        <v>0</v>
      </c>
      <c r="K17" s="148" t="n">
        <f aca="false">'TPS Oct'!AG18</f>
        <v>0</v>
      </c>
      <c r="L17" s="148" t="n">
        <f aca="false">'TPS Nov'!AG18</f>
        <v>0</v>
      </c>
      <c r="M17" s="148" t="n">
        <f aca="false">'TPS Dec'!AG18</f>
        <v>0</v>
      </c>
      <c r="N17" s="149" t="n">
        <f aca="false">SUM(B17:M17)</f>
        <v>0</v>
      </c>
    </row>
    <row r="18" s="65" customFormat="true" ht="15.95" hidden="false" customHeight="true" outlineLevel="0" collapsed="false">
      <c r="A18" s="70" t="str">
        <f aca="false">A12</f>
        <v>Project Title and Number (2)</v>
      </c>
      <c r="B18" s="147" t="n">
        <f aca="false">'TPS Jan'!AG19</f>
        <v>0</v>
      </c>
      <c r="C18" s="148" t="n">
        <f aca="false">'TPS Feb'!AG19</f>
        <v>0</v>
      </c>
      <c r="D18" s="148" t="n">
        <f aca="false">'TPS Mar'!AG19</f>
        <v>0</v>
      </c>
      <c r="E18" s="148" t="n">
        <f aca="false">'TPS Apr'!AG19</f>
        <v>0</v>
      </c>
      <c r="F18" s="148" t="n">
        <f aca="false">'TPS May'!AG19</f>
        <v>0</v>
      </c>
      <c r="G18" s="148" t="n">
        <f aca="false">'TPS Jun'!AG19</f>
        <v>0</v>
      </c>
      <c r="H18" s="148" t="n">
        <f aca="false">'TPS Jul'!AG19</f>
        <v>0</v>
      </c>
      <c r="I18" s="148" t="n">
        <f aca="false">'TPS Aug'!AG19</f>
        <v>0</v>
      </c>
      <c r="J18" s="148" t="n">
        <f aca="false">'TPS Sep'!AG19</f>
        <v>0</v>
      </c>
      <c r="K18" s="148" t="n">
        <f aca="false">'TPS Oct'!AG19</f>
        <v>0</v>
      </c>
      <c r="L18" s="148" t="n">
        <f aca="false">'TPS Nov'!AG19</f>
        <v>0</v>
      </c>
      <c r="M18" s="148" t="n">
        <f aca="false">'TPS Dec'!AG19</f>
        <v>0</v>
      </c>
      <c r="N18" s="149" t="n">
        <f aca="false">SUM(B18:M18)</f>
        <v>0</v>
      </c>
    </row>
    <row r="19" s="65" customFormat="true" ht="15.95" hidden="false" customHeight="true" outlineLevel="0" collapsed="false">
      <c r="A19" s="70" t="str">
        <f aca="false">A13</f>
        <v>Project Title and Number (…)</v>
      </c>
      <c r="B19" s="150" t="n">
        <f aca="false">'TPS Jan'!AG20</f>
        <v>0</v>
      </c>
      <c r="C19" s="151" t="n">
        <f aca="false">'TPS Feb'!AG20</f>
        <v>0</v>
      </c>
      <c r="D19" s="151" t="n">
        <f aca="false">'TPS Mar'!AG20</f>
        <v>0</v>
      </c>
      <c r="E19" s="151" t="n">
        <f aca="false">'TPS Apr'!AG20</f>
        <v>0</v>
      </c>
      <c r="F19" s="151" t="n">
        <f aca="false">'TPS May'!AG20</f>
        <v>0</v>
      </c>
      <c r="G19" s="151" t="n">
        <f aca="false">'TPS Jun'!AG20</f>
        <v>0</v>
      </c>
      <c r="H19" s="151" t="n">
        <f aca="false">'TPS Jul'!AG20</f>
        <v>0</v>
      </c>
      <c r="I19" s="151" t="n">
        <f aca="false">'TPS Aug'!AG20</f>
        <v>0</v>
      </c>
      <c r="J19" s="151" t="n">
        <f aca="false">'TPS Sep'!AG20</f>
        <v>0</v>
      </c>
      <c r="K19" s="151" t="n">
        <f aca="false">'TPS Oct'!AG20</f>
        <v>0</v>
      </c>
      <c r="L19" s="151" t="n">
        <f aca="false">'TPS Nov'!AG20</f>
        <v>0</v>
      </c>
      <c r="M19" s="151" t="n">
        <f aca="false">'TPS Dec'!AG20</f>
        <v>0</v>
      </c>
      <c r="N19" s="152" t="n">
        <f aca="false">SUM(B19:M19)</f>
        <v>0</v>
      </c>
    </row>
    <row r="20" s="65" customFormat="true" ht="15.95" hidden="false" customHeight="true" outlineLevel="0" collapsed="false">
      <c r="A20" s="117" t="s">
        <v>29</v>
      </c>
      <c r="B20" s="154" t="n">
        <f aca="false">'TPS Jan'!AG21</f>
        <v>0</v>
      </c>
      <c r="C20" s="80" t="n">
        <f aca="false">'TPS Feb'!AG21</f>
        <v>0</v>
      </c>
      <c r="D20" s="80" t="n">
        <f aca="false">'TPS Mar'!AG21</f>
        <v>0</v>
      </c>
      <c r="E20" s="80" t="n">
        <f aca="false">'TPS Apr'!AG21</f>
        <v>0</v>
      </c>
      <c r="F20" s="80" t="n">
        <f aca="false">'TPS May'!AG21</f>
        <v>0</v>
      </c>
      <c r="G20" s="80" t="n">
        <f aca="false">'TPS Jun'!AG21</f>
        <v>0</v>
      </c>
      <c r="H20" s="80" t="n">
        <f aca="false">'TPS Jul'!AG21</f>
        <v>0</v>
      </c>
      <c r="I20" s="80" t="n">
        <f aca="false">'TPS Aug'!AG21</f>
        <v>0</v>
      </c>
      <c r="J20" s="80" t="n">
        <f aca="false">'TPS Sep'!AG21</f>
        <v>0</v>
      </c>
      <c r="K20" s="80" t="n">
        <f aca="false">'TPS Oct'!AG21</f>
        <v>0</v>
      </c>
      <c r="L20" s="80" t="n">
        <f aca="false">'TPS Nov'!AG21</f>
        <v>0</v>
      </c>
      <c r="M20" s="80" t="n">
        <f aca="false">'TPS Dec'!AG21</f>
        <v>0</v>
      </c>
      <c r="N20" s="155" t="n">
        <f aca="false">SUM(N17:N19)</f>
        <v>0</v>
      </c>
    </row>
    <row r="21" s="65" customFormat="true" ht="15.95" hidden="false" customHeight="true" outlineLevel="0" collapsed="false">
      <c r="A21" s="156"/>
      <c r="B21" s="157"/>
      <c r="C21" s="157"/>
      <c r="D21" s="161"/>
      <c r="E21" s="157"/>
      <c r="F21" s="157"/>
      <c r="G21" s="157"/>
      <c r="H21" s="157"/>
      <c r="I21" s="157"/>
      <c r="J21" s="157"/>
      <c r="K21" s="157"/>
      <c r="L21" s="157"/>
      <c r="M21" s="157"/>
      <c r="N21" s="158"/>
    </row>
    <row r="22" s="65" customFormat="true" ht="15.95" hidden="false" customHeight="true" outlineLevel="0" collapsed="false">
      <c r="A22" s="159" t="s">
        <v>68</v>
      </c>
      <c r="B22" s="160"/>
      <c r="C22" s="160"/>
      <c r="D22" s="160"/>
      <c r="E22" s="160"/>
      <c r="F22" s="160"/>
      <c r="G22" s="160"/>
      <c r="H22" s="160"/>
      <c r="I22" s="160"/>
      <c r="J22" s="160"/>
      <c r="K22" s="160"/>
      <c r="L22" s="160"/>
      <c r="M22" s="160"/>
      <c r="N22" s="160"/>
    </row>
    <row r="23" s="65" customFormat="true" ht="14.25" hidden="false" customHeight="true" outlineLevel="0" collapsed="false">
      <c r="A23" s="70" t="str">
        <f aca="false">A11</f>
        <v>Project Title and Number (1)</v>
      </c>
      <c r="B23" s="147" t="n">
        <f aca="false">'TPS Jan'!AG24</f>
        <v>0</v>
      </c>
      <c r="C23" s="148" t="n">
        <f aca="false">'TPS Feb'!AG24</f>
        <v>0</v>
      </c>
      <c r="D23" s="148" t="n">
        <f aca="false">'TPS Mar'!AG24</f>
        <v>0</v>
      </c>
      <c r="E23" s="148" t="n">
        <f aca="false">'TPS Apr'!AG24</f>
        <v>0</v>
      </c>
      <c r="F23" s="148" t="n">
        <f aca="false">'TPS May'!AG24</f>
        <v>0</v>
      </c>
      <c r="G23" s="148" t="n">
        <f aca="false">'TPS Jun'!AG24</f>
        <v>0</v>
      </c>
      <c r="H23" s="148" t="n">
        <f aca="false">'TPS Jul'!AG24</f>
        <v>0</v>
      </c>
      <c r="I23" s="148" t="n">
        <f aca="false">'TPS Aug'!AG24</f>
        <v>0</v>
      </c>
      <c r="J23" s="148" t="n">
        <f aca="false">'TPS Sep'!AG24</f>
        <v>0</v>
      </c>
      <c r="K23" s="148" t="n">
        <f aca="false">'TPS Oct'!AG24</f>
        <v>0</v>
      </c>
      <c r="L23" s="148" t="n">
        <f aca="false">'TPS Nov'!AG24</f>
        <v>0</v>
      </c>
      <c r="M23" s="148" t="n">
        <f aca="false">'TPS Dec'!AG24</f>
        <v>0</v>
      </c>
      <c r="N23" s="149" t="n">
        <f aca="false">SUM(B23:M23)</f>
        <v>0</v>
      </c>
    </row>
    <row r="24" s="65" customFormat="true" ht="15.95" hidden="false" customHeight="true" outlineLevel="0" collapsed="false">
      <c r="A24" s="70" t="str">
        <f aca="false">A12</f>
        <v>Project Title and Number (2)</v>
      </c>
      <c r="B24" s="147" t="n">
        <f aca="false">'TPS Jan'!AG25</f>
        <v>0</v>
      </c>
      <c r="C24" s="148" t="n">
        <f aca="false">'TPS Feb'!AG25</f>
        <v>0</v>
      </c>
      <c r="D24" s="148" t="n">
        <f aca="false">'TPS Mar'!AG25</f>
        <v>0</v>
      </c>
      <c r="E24" s="148" t="n">
        <f aca="false">'TPS Apr'!AG25</f>
        <v>0</v>
      </c>
      <c r="F24" s="148" t="n">
        <f aca="false">'TPS May'!AG25</f>
        <v>0</v>
      </c>
      <c r="G24" s="148" t="n">
        <f aca="false">'TPS Jun'!AG25</f>
        <v>0</v>
      </c>
      <c r="H24" s="148" t="n">
        <f aca="false">'TPS Jul'!AG25</f>
        <v>0</v>
      </c>
      <c r="I24" s="148" t="n">
        <f aca="false">'TPS Aug'!AG25</f>
        <v>0</v>
      </c>
      <c r="J24" s="148" t="n">
        <f aca="false">'TPS Sep'!AG25</f>
        <v>0</v>
      </c>
      <c r="K24" s="148" t="n">
        <f aca="false">'TPS Oct'!AG25</f>
        <v>0</v>
      </c>
      <c r="L24" s="148" t="n">
        <f aca="false">'TPS Nov'!AG25</f>
        <v>0</v>
      </c>
      <c r="M24" s="148" t="n">
        <f aca="false">'TPS Dec'!AG25</f>
        <v>0</v>
      </c>
      <c r="N24" s="149" t="n">
        <f aca="false">SUM(B24:M24)</f>
        <v>0</v>
      </c>
    </row>
    <row r="25" s="65" customFormat="true" ht="15.95" hidden="false" customHeight="true" outlineLevel="0" collapsed="false">
      <c r="A25" s="70" t="str">
        <f aca="false">A13</f>
        <v>Project Title and Number (…)</v>
      </c>
      <c r="B25" s="147" t="n">
        <f aca="false">'TPS Jan'!AG26</f>
        <v>0</v>
      </c>
      <c r="C25" s="148" t="n">
        <f aca="false">'TPS Feb'!AG26</f>
        <v>0</v>
      </c>
      <c r="D25" s="148" t="n">
        <f aca="false">'TPS Mar'!AG26</f>
        <v>0</v>
      </c>
      <c r="E25" s="148" t="n">
        <f aca="false">'TPS Apr'!AG26</f>
        <v>0</v>
      </c>
      <c r="F25" s="148" t="n">
        <f aca="false">'TPS May'!AG26</f>
        <v>0</v>
      </c>
      <c r="G25" s="148" t="n">
        <f aca="false">'TPS Jun'!AG26</f>
        <v>0</v>
      </c>
      <c r="H25" s="148" t="n">
        <f aca="false">'TPS Jul'!AG26</f>
        <v>0</v>
      </c>
      <c r="I25" s="148" t="n">
        <f aca="false">'TPS Aug'!AG26</f>
        <v>0</v>
      </c>
      <c r="J25" s="148" t="n">
        <f aca="false">'TPS Sep'!AG26</f>
        <v>0</v>
      </c>
      <c r="K25" s="148" t="n">
        <f aca="false">'TPS Oct'!AG26</f>
        <v>0</v>
      </c>
      <c r="L25" s="148" t="n">
        <f aca="false">'TPS Nov'!AG26</f>
        <v>0</v>
      </c>
      <c r="M25" s="148" t="n">
        <f aca="false">'TPS Dec'!AG26</f>
        <v>0</v>
      </c>
      <c r="N25" s="149" t="n">
        <f aca="false">SUM(B25:M25)</f>
        <v>0</v>
      </c>
    </row>
    <row r="26" s="65" customFormat="true" ht="15.95" hidden="false" customHeight="true" outlineLevel="0" collapsed="false">
      <c r="A26" s="117" t="s">
        <v>31</v>
      </c>
      <c r="B26" s="162" t="n">
        <f aca="false">'TPS Jan'!AG27</f>
        <v>0</v>
      </c>
      <c r="C26" s="163" t="n">
        <f aca="false">'TPS Feb'!AG27</f>
        <v>0</v>
      </c>
      <c r="D26" s="163" t="n">
        <f aca="false">'TPS Mar'!AG27</f>
        <v>0</v>
      </c>
      <c r="E26" s="148" t="n">
        <f aca="false">'TPS Apr'!AG27</f>
        <v>0</v>
      </c>
      <c r="F26" s="148" t="n">
        <f aca="false">'TPS May'!AG27</f>
        <v>0</v>
      </c>
      <c r="G26" s="162" t="n">
        <f aca="false">'TPS Jun'!AG27</f>
        <v>0</v>
      </c>
      <c r="H26" s="162" t="n">
        <f aca="false">'TPS Jul'!AG27</f>
        <v>0</v>
      </c>
      <c r="I26" s="162" t="n">
        <f aca="false">'TPS Aug'!AG27</f>
        <v>0</v>
      </c>
      <c r="J26" s="162" t="n">
        <f aca="false">'TPS Sep'!AG27</f>
        <v>0</v>
      </c>
      <c r="K26" s="162" t="n">
        <f aca="false">'TPS Oct'!AG27</f>
        <v>0</v>
      </c>
      <c r="L26" s="162" t="n">
        <f aca="false">'TPS Nov'!AG27</f>
        <v>0</v>
      </c>
      <c r="M26" s="162" t="n">
        <f aca="false">'TPS Dec'!AG27</f>
        <v>0</v>
      </c>
      <c r="N26" s="164" t="n">
        <f aca="false">SUM(N23:N25)</f>
        <v>0</v>
      </c>
    </row>
    <row r="27" s="65" customFormat="true" ht="15.95" hidden="false" customHeight="true" outlineLevel="0" collapsed="false">
      <c r="A27" s="156"/>
      <c r="B27" s="165"/>
      <c r="C27" s="166"/>
      <c r="D27" s="166"/>
      <c r="E27" s="166"/>
      <c r="F27" s="166"/>
      <c r="G27" s="166"/>
      <c r="H27" s="166"/>
      <c r="I27" s="166"/>
      <c r="J27" s="166"/>
      <c r="K27" s="166"/>
      <c r="L27" s="166"/>
      <c r="M27" s="166"/>
      <c r="N27" s="167"/>
    </row>
    <row r="28" s="65" customFormat="true" ht="15.95" hidden="false" customHeight="true" outlineLevel="0" collapsed="false">
      <c r="A28" s="159" t="s">
        <v>69</v>
      </c>
      <c r="B28" s="160"/>
      <c r="C28" s="160"/>
      <c r="D28" s="160"/>
      <c r="E28" s="160"/>
      <c r="F28" s="160"/>
      <c r="G28" s="160"/>
      <c r="H28" s="160"/>
      <c r="I28" s="160"/>
      <c r="J28" s="160"/>
      <c r="K28" s="160"/>
      <c r="L28" s="160"/>
      <c r="M28" s="160"/>
      <c r="N28" s="160"/>
    </row>
    <row r="29" s="65" customFormat="true" ht="15.95" hidden="false" customHeight="true" outlineLevel="0" collapsed="false">
      <c r="A29" s="70" t="str">
        <f aca="false">A11</f>
        <v>Project Title and Number (1)</v>
      </c>
      <c r="B29" s="147" t="n">
        <f aca="false">'TPS Jan'!AG30</f>
        <v>0</v>
      </c>
      <c r="C29" s="148" t="n">
        <f aca="false">'TPS Feb'!AG30</f>
        <v>0</v>
      </c>
      <c r="D29" s="148" t="n">
        <f aca="false">'TPS Mar'!AG30</f>
        <v>0</v>
      </c>
      <c r="E29" s="148" t="n">
        <f aca="false">'TPS Apr'!AG30</f>
        <v>0</v>
      </c>
      <c r="F29" s="148" t="n">
        <f aca="false">'TPS May'!AG30</f>
        <v>0</v>
      </c>
      <c r="G29" s="148" t="n">
        <f aca="false">'TPS Jun'!AG30</f>
        <v>0</v>
      </c>
      <c r="H29" s="148" t="n">
        <f aca="false">'TPS Jul'!AG30</f>
        <v>0</v>
      </c>
      <c r="I29" s="148" t="n">
        <f aca="false">'TPS Aug'!AG30</f>
        <v>0</v>
      </c>
      <c r="J29" s="148" t="n">
        <f aca="false">'TPS Sep'!AG30</f>
        <v>0</v>
      </c>
      <c r="K29" s="148" t="n">
        <f aca="false">'TPS Oct'!AG30</f>
        <v>0</v>
      </c>
      <c r="L29" s="148" t="n">
        <f aca="false">'TPS Nov'!AG30</f>
        <v>0</v>
      </c>
      <c r="M29" s="148" t="n">
        <f aca="false">'TPS Dec'!AG30</f>
        <v>0</v>
      </c>
      <c r="N29" s="149" t="n">
        <f aca="false">SUM(B29:M29)</f>
        <v>0</v>
      </c>
    </row>
    <row r="30" s="65" customFormat="true" ht="19.5" hidden="false" customHeight="true" outlineLevel="0" collapsed="false">
      <c r="A30" s="70" t="str">
        <f aca="false">A12</f>
        <v>Project Title and Number (2)</v>
      </c>
      <c r="B30" s="147" t="n">
        <f aca="false">'TPS Jan'!AG31</f>
        <v>0</v>
      </c>
      <c r="C30" s="148" t="n">
        <f aca="false">'TPS Feb'!AG31</f>
        <v>0</v>
      </c>
      <c r="D30" s="148" t="n">
        <f aca="false">'TPS Mar'!AG31</f>
        <v>0</v>
      </c>
      <c r="E30" s="148" t="n">
        <f aca="false">'TPS Apr'!AG31</f>
        <v>0</v>
      </c>
      <c r="F30" s="148" t="n">
        <f aca="false">'TPS May'!AG31</f>
        <v>0</v>
      </c>
      <c r="G30" s="148" t="n">
        <f aca="false">'TPS Jun'!AG31</f>
        <v>0</v>
      </c>
      <c r="H30" s="148" t="n">
        <f aca="false">'TPS Jul'!AG31</f>
        <v>0</v>
      </c>
      <c r="I30" s="148" t="n">
        <f aca="false">'TPS Aug'!AG31</f>
        <v>0</v>
      </c>
      <c r="J30" s="148" t="n">
        <f aca="false">'TPS Sep'!AG31</f>
        <v>0</v>
      </c>
      <c r="K30" s="148" t="n">
        <f aca="false">'TPS Oct'!AG31</f>
        <v>0</v>
      </c>
      <c r="L30" s="148" t="n">
        <f aca="false">'TPS Nov'!AG31</f>
        <v>0</v>
      </c>
      <c r="M30" s="148" t="n">
        <f aca="false">'TPS Dec'!AG31</f>
        <v>0</v>
      </c>
      <c r="N30" s="149" t="n">
        <f aca="false">SUM(B30:M30)</f>
        <v>0</v>
      </c>
    </row>
    <row r="31" s="65" customFormat="true" ht="15.95" hidden="false" customHeight="true" outlineLevel="0" collapsed="false">
      <c r="A31" s="70" t="str">
        <f aca="false">A13</f>
        <v>Project Title and Number (…)</v>
      </c>
      <c r="B31" s="147" t="n">
        <f aca="false">'TPS Jan'!AG32</f>
        <v>0</v>
      </c>
      <c r="C31" s="148" t="n">
        <f aca="false">'TPS Feb'!AG32</f>
        <v>0</v>
      </c>
      <c r="D31" s="148" t="n">
        <f aca="false">'TPS Mar'!AG32</f>
        <v>0</v>
      </c>
      <c r="E31" s="148" t="n">
        <f aca="false">'TPS Apr'!AG32</f>
        <v>0</v>
      </c>
      <c r="F31" s="148" t="n">
        <f aca="false">'TPS May'!AG32</f>
        <v>0</v>
      </c>
      <c r="G31" s="148" t="n">
        <f aca="false">'TPS Jun'!AG32</f>
        <v>0</v>
      </c>
      <c r="H31" s="148" t="n">
        <f aca="false">'TPS Jul'!AG32</f>
        <v>0</v>
      </c>
      <c r="I31" s="148" t="n">
        <f aca="false">'TPS Aug'!AG32</f>
        <v>0</v>
      </c>
      <c r="J31" s="148" t="n">
        <f aca="false">'TPS Sep'!AG32</f>
        <v>0</v>
      </c>
      <c r="K31" s="148" t="n">
        <f aca="false">'TPS Oct'!AG32</f>
        <v>0</v>
      </c>
      <c r="L31" s="148" t="n">
        <f aca="false">'TPS Nov'!AG32</f>
        <v>0</v>
      </c>
      <c r="M31" s="148" t="n">
        <f aca="false">'TPS Dec'!AG32</f>
        <v>0</v>
      </c>
      <c r="N31" s="149" t="n">
        <f aca="false">SUM(B31:M31)</f>
        <v>0</v>
      </c>
    </row>
    <row r="32" s="65" customFormat="true" ht="15.95" hidden="false" customHeight="true" outlineLevel="0" collapsed="false">
      <c r="A32" s="117" t="s">
        <v>33</v>
      </c>
      <c r="B32" s="162" t="n">
        <f aca="false">'TPS Jan'!AG33</f>
        <v>0</v>
      </c>
      <c r="C32" s="163" t="n">
        <f aca="false">'TPS Feb'!AG33</f>
        <v>0</v>
      </c>
      <c r="D32" s="163" t="n">
        <f aca="false">'TPS Mar'!AG33</f>
        <v>0</v>
      </c>
      <c r="E32" s="148" t="n">
        <f aca="false">'TPS Apr'!AG33</f>
        <v>0</v>
      </c>
      <c r="F32" s="148" t="n">
        <f aca="false">'TPS May'!AG33</f>
        <v>0</v>
      </c>
      <c r="G32" s="162" t="n">
        <f aca="false">'TPS Jun'!AG33</f>
        <v>0</v>
      </c>
      <c r="H32" s="162" t="n">
        <f aca="false">'TPS Jul'!AG33</f>
        <v>0</v>
      </c>
      <c r="I32" s="162" t="n">
        <f aca="false">'TPS Aug'!AG33</f>
        <v>0</v>
      </c>
      <c r="J32" s="162" t="n">
        <f aca="false">'TPS Sep'!AG33</f>
        <v>0</v>
      </c>
      <c r="K32" s="162" t="n">
        <f aca="false">'TPS Oct'!AG33</f>
        <v>0</v>
      </c>
      <c r="L32" s="162" t="n">
        <f aca="false">'TPS Nov'!AG33</f>
        <v>0</v>
      </c>
      <c r="M32" s="162" t="n">
        <f aca="false">'TPS Dec'!AG33</f>
        <v>0</v>
      </c>
      <c r="N32" s="164" t="n">
        <f aca="false">SUM(N29:N31)</f>
        <v>0</v>
      </c>
    </row>
    <row r="33" s="65" customFormat="true" ht="15.95" hidden="false" customHeight="true" outlineLevel="0" collapsed="false">
      <c r="A33" s="156"/>
      <c r="B33" s="165"/>
      <c r="C33" s="166"/>
      <c r="D33" s="166"/>
      <c r="E33" s="166"/>
      <c r="F33" s="166"/>
      <c r="G33" s="166"/>
      <c r="H33" s="166"/>
      <c r="I33" s="166"/>
      <c r="J33" s="166"/>
      <c r="K33" s="166"/>
      <c r="L33" s="166"/>
      <c r="M33" s="166"/>
      <c r="N33" s="167"/>
    </row>
    <row r="34" s="65" customFormat="true" ht="15.95" hidden="false" customHeight="true" outlineLevel="0" collapsed="false">
      <c r="A34" s="159" t="s">
        <v>70</v>
      </c>
      <c r="B34" s="160"/>
      <c r="C34" s="160"/>
      <c r="D34" s="160"/>
      <c r="E34" s="160"/>
      <c r="F34" s="160"/>
      <c r="G34" s="160"/>
      <c r="H34" s="160"/>
      <c r="I34" s="160"/>
      <c r="J34" s="160"/>
      <c r="K34" s="160"/>
      <c r="L34" s="160"/>
      <c r="M34" s="160"/>
      <c r="N34" s="160"/>
    </row>
    <row r="35" s="65" customFormat="true" ht="15.95" hidden="false" customHeight="true" outlineLevel="0" collapsed="false">
      <c r="A35" s="70" t="str">
        <f aca="false">A11</f>
        <v>Project Title and Number (1)</v>
      </c>
      <c r="B35" s="147" t="n">
        <f aca="false">'TPS Jan'!AG36</f>
        <v>0</v>
      </c>
      <c r="C35" s="148" t="n">
        <f aca="false">'TPS Feb'!AG36</f>
        <v>0</v>
      </c>
      <c r="D35" s="148" t="n">
        <f aca="false">'TPS Mar'!AG36</f>
        <v>0</v>
      </c>
      <c r="E35" s="148" t="n">
        <f aca="false">'TPS Apr'!AG36</f>
        <v>0</v>
      </c>
      <c r="F35" s="148" t="n">
        <f aca="false">'TPS May'!AG36</f>
        <v>0</v>
      </c>
      <c r="G35" s="148" t="n">
        <f aca="false">'TPS Jun'!AG36</f>
        <v>0</v>
      </c>
      <c r="H35" s="148" t="n">
        <f aca="false">'TPS Jul'!AG36</f>
        <v>0</v>
      </c>
      <c r="I35" s="148" t="n">
        <f aca="false">'TPS Aug'!AG36</f>
        <v>0</v>
      </c>
      <c r="J35" s="148" t="n">
        <f aca="false">'TPS Sep'!AG36</f>
        <v>0</v>
      </c>
      <c r="K35" s="148" t="n">
        <f aca="false">'TPS Oct'!AG36</f>
        <v>0</v>
      </c>
      <c r="L35" s="148" t="n">
        <f aca="false">'TPS Nov'!AG36</f>
        <v>0</v>
      </c>
      <c r="M35" s="148" t="n">
        <f aca="false">'TPS Dec'!AG36</f>
        <v>0</v>
      </c>
      <c r="N35" s="149" t="n">
        <f aca="false">SUM(B35:M35)</f>
        <v>0</v>
      </c>
    </row>
    <row r="36" s="65" customFormat="true" ht="15.95" hidden="false" customHeight="true" outlineLevel="0" collapsed="false">
      <c r="A36" s="70" t="str">
        <f aca="false">A12</f>
        <v>Project Title and Number (2)</v>
      </c>
      <c r="B36" s="147" t="n">
        <f aca="false">'TPS Jan'!AG37</f>
        <v>0</v>
      </c>
      <c r="C36" s="148" t="n">
        <f aca="false">'TPS Feb'!AG37</f>
        <v>0</v>
      </c>
      <c r="D36" s="148" t="n">
        <f aca="false">'TPS Mar'!AG37</f>
        <v>0</v>
      </c>
      <c r="E36" s="148" t="n">
        <f aca="false">'TPS Apr'!AG37</f>
        <v>0</v>
      </c>
      <c r="F36" s="148" t="n">
        <f aca="false">'TPS May'!AG37</f>
        <v>0</v>
      </c>
      <c r="G36" s="148" t="n">
        <f aca="false">'TPS Jun'!AG37</f>
        <v>0</v>
      </c>
      <c r="H36" s="148" t="n">
        <f aca="false">'TPS Jul'!AG37</f>
        <v>0</v>
      </c>
      <c r="I36" s="148" t="n">
        <f aca="false">'TPS Aug'!AG37</f>
        <v>0</v>
      </c>
      <c r="J36" s="148" t="n">
        <f aca="false">'TPS Sep'!AG37</f>
        <v>0</v>
      </c>
      <c r="K36" s="148" t="n">
        <f aca="false">'TPS Oct'!AG37</f>
        <v>0</v>
      </c>
      <c r="L36" s="148" t="n">
        <f aca="false">'TPS Nov'!AG37</f>
        <v>0</v>
      </c>
      <c r="M36" s="148" t="n">
        <f aca="false">'TPS Dec'!AG37</f>
        <v>0</v>
      </c>
      <c r="N36" s="149" t="n">
        <f aca="false">SUM(B36:M36)</f>
        <v>0</v>
      </c>
    </row>
    <row r="37" s="65" customFormat="true" ht="20.25" hidden="false" customHeight="true" outlineLevel="0" collapsed="false">
      <c r="A37" s="70" t="str">
        <f aca="false">A13</f>
        <v>Project Title and Number (…)</v>
      </c>
      <c r="B37" s="147" t="n">
        <f aca="false">'TPS Jan'!AG38</f>
        <v>0</v>
      </c>
      <c r="C37" s="148" t="n">
        <f aca="false">'TPS Feb'!AG38</f>
        <v>0</v>
      </c>
      <c r="D37" s="148" t="n">
        <f aca="false">'TPS Mar'!AG38</f>
        <v>0</v>
      </c>
      <c r="E37" s="148" t="n">
        <f aca="false">'TPS Apr'!AG38</f>
        <v>0</v>
      </c>
      <c r="F37" s="148" t="n">
        <f aca="false">'TPS May'!AG38</f>
        <v>0</v>
      </c>
      <c r="G37" s="148" t="n">
        <f aca="false">'TPS Jun'!AG38</f>
        <v>0</v>
      </c>
      <c r="H37" s="148" t="n">
        <f aca="false">'TPS Jul'!AG38</f>
        <v>0</v>
      </c>
      <c r="I37" s="148" t="n">
        <f aca="false">'TPS Aug'!AG38</f>
        <v>0</v>
      </c>
      <c r="J37" s="148" t="n">
        <f aca="false">'TPS Sep'!AG38</f>
        <v>0</v>
      </c>
      <c r="K37" s="148" t="n">
        <f aca="false">'TPS Oct'!AG38</f>
        <v>0</v>
      </c>
      <c r="L37" s="148" t="n">
        <f aca="false">'TPS Nov'!AG38</f>
        <v>0</v>
      </c>
      <c r="M37" s="148" t="n">
        <f aca="false">'TPS Dec'!AG38</f>
        <v>0</v>
      </c>
      <c r="N37" s="149" t="n">
        <f aca="false">SUM(B37:M37)</f>
        <v>0</v>
      </c>
    </row>
    <row r="38" s="65" customFormat="true" ht="15.95" hidden="false" customHeight="true" outlineLevel="0" collapsed="false">
      <c r="A38" s="117" t="s">
        <v>35</v>
      </c>
      <c r="B38" s="162" t="n">
        <f aca="false">'TPS Jan'!AG39</f>
        <v>0</v>
      </c>
      <c r="C38" s="163" t="n">
        <f aca="false">'TPS Feb'!AG39</f>
        <v>0</v>
      </c>
      <c r="D38" s="163" t="n">
        <f aca="false">'TPS Mar'!AG39</f>
        <v>0</v>
      </c>
      <c r="E38" s="148" t="n">
        <f aca="false">'TPS Apr'!AG39</f>
        <v>0</v>
      </c>
      <c r="F38" s="148" t="n">
        <f aca="false">'TPS May'!AG39</f>
        <v>0</v>
      </c>
      <c r="G38" s="162" t="n">
        <f aca="false">'TPS Jun'!AG39</f>
        <v>0</v>
      </c>
      <c r="H38" s="162" t="n">
        <f aca="false">'TPS Jul'!AG39</f>
        <v>0</v>
      </c>
      <c r="I38" s="162" t="n">
        <f aca="false">'TPS Aug'!AG39</f>
        <v>0</v>
      </c>
      <c r="J38" s="162" t="n">
        <f aca="false">'TPS Sep'!AG39</f>
        <v>0</v>
      </c>
      <c r="K38" s="162" t="n">
        <f aca="false">'TPS Oct'!AG39</f>
        <v>0</v>
      </c>
      <c r="L38" s="162" t="n">
        <f aca="false">'TPS Nov'!AG39</f>
        <v>0</v>
      </c>
      <c r="M38" s="162" t="n">
        <f aca="false">'TPS Dec'!AG39</f>
        <v>0</v>
      </c>
      <c r="N38" s="164" t="n">
        <f aca="false">SUM(N35:N37)</f>
        <v>0</v>
      </c>
    </row>
    <row r="39" s="65" customFormat="true" ht="15.95" hidden="false" customHeight="true" outlineLevel="0" collapsed="false">
      <c r="A39" s="168"/>
      <c r="B39" s="165"/>
      <c r="C39" s="166"/>
      <c r="D39" s="166"/>
      <c r="E39" s="166"/>
      <c r="F39" s="166"/>
      <c r="G39" s="166"/>
      <c r="H39" s="166"/>
      <c r="I39" s="166"/>
      <c r="J39" s="166"/>
      <c r="K39" s="166"/>
      <c r="L39" s="166"/>
      <c r="M39" s="166"/>
      <c r="N39" s="167"/>
    </row>
    <row r="40" s="65" customFormat="true" ht="15.95" hidden="false" customHeight="true" outlineLevel="0" collapsed="false">
      <c r="A40" s="159" t="s">
        <v>36</v>
      </c>
      <c r="B40" s="160"/>
      <c r="C40" s="160"/>
      <c r="D40" s="160"/>
      <c r="E40" s="160"/>
      <c r="F40" s="160"/>
      <c r="G40" s="160"/>
      <c r="H40" s="160"/>
      <c r="I40" s="160"/>
      <c r="J40" s="160"/>
      <c r="K40" s="160"/>
      <c r="L40" s="160"/>
      <c r="M40" s="160"/>
      <c r="N40" s="160"/>
    </row>
    <row r="41" s="65" customFormat="true" ht="15.95" hidden="false" customHeight="true" outlineLevel="0" collapsed="false">
      <c r="A41" s="70" t="str">
        <f aca="false">'TPS Jan'!A42</f>
        <v>Project Title and Number (...) (es. PRIN)</v>
      </c>
      <c r="B41" s="147" t="n">
        <f aca="false">'TPS Jan'!AG42</f>
        <v>0</v>
      </c>
      <c r="C41" s="148" t="n">
        <f aca="false">'TPS Feb'!AG42</f>
        <v>0</v>
      </c>
      <c r="D41" s="148" t="n">
        <f aca="false">'TPS Mar'!AG42</f>
        <v>0</v>
      </c>
      <c r="E41" s="148" t="n">
        <f aca="false">'TPS Apr'!AG42</f>
        <v>0</v>
      </c>
      <c r="F41" s="148" t="n">
        <f aca="false">'TPS May'!AG42</f>
        <v>0</v>
      </c>
      <c r="G41" s="148" t="n">
        <f aca="false">'TPS Jun'!AG42</f>
        <v>0</v>
      </c>
      <c r="H41" s="148" t="n">
        <f aca="false">'TPS Jul'!AG42</f>
        <v>0</v>
      </c>
      <c r="I41" s="148" t="n">
        <f aca="false">'TPS Aug'!AG42</f>
        <v>0</v>
      </c>
      <c r="J41" s="148" t="n">
        <f aca="false">'TPS Sep'!AG42</f>
        <v>0</v>
      </c>
      <c r="K41" s="148" t="n">
        <f aca="false">'TPS Oct'!AG42</f>
        <v>0</v>
      </c>
      <c r="L41" s="148" t="n">
        <f aca="false">'TPS Nov'!AG42</f>
        <v>0</v>
      </c>
      <c r="M41" s="148" t="n">
        <f aca="false">'TPS Dec'!AG42</f>
        <v>0</v>
      </c>
      <c r="N41" s="149" t="n">
        <f aca="false">SUM(B41:M41)</f>
        <v>0</v>
      </c>
    </row>
    <row r="42" s="65" customFormat="true" ht="15.95" hidden="false" customHeight="true" outlineLevel="0" collapsed="false">
      <c r="A42" s="70" t="str">
        <f aca="false">'TPS Jan'!A43</f>
        <v>Project Title and Number (...) (es. FIRB)</v>
      </c>
      <c r="B42" s="147" t="n">
        <f aca="false">'TPS Jan'!AG43</f>
        <v>0</v>
      </c>
      <c r="C42" s="148" t="n">
        <f aca="false">'TPS Feb'!AG43</f>
        <v>0</v>
      </c>
      <c r="D42" s="148" t="n">
        <f aca="false">'TPS Mar'!AG43</f>
        <v>0</v>
      </c>
      <c r="E42" s="148" t="n">
        <f aca="false">'TPS Apr'!AG43</f>
        <v>0</v>
      </c>
      <c r="F42" s="148" t="n">
        <f aca="false">'TPS May'!AG43</f>
        <v>0</v>
      </c>
      <c r="G42" s="148" t="n">
        <f aca="false">'TPS Jun'!AG43</f>
        <v>0</v>
      </c>
      <c r="H42" s="148" t="n">
        <f aca="false">'TPS Jul'!AG43</f>
        <v>0</v>
      </c>
      <c r="I42" s="148" t="n">
        <f aca="false">'TPS Aug'!AG43</f>
        <v>0</v>
      </c>
      <c r="J42" s="148" t="n">
        <f aca="false">'TPS Sep'!AG43</f>
        <v>0</v>
      </c>
      <c r="K42" s="148" t="n">
        <f aca="false">'TPS Oct'!AG43</f>
        <v>0</v>
      </c>
      <c r="L42" s="148" t="n">
        <f aca="false">'TPS Nov'!AG43</f>
        <v>0</v>
      </c>
      <c r="M42" s="148" t="n">
        <f aca="false">'TPS Dec'!AG43</f>
        <v>0</v>
      </c>
      <c r="N42" s="149" t="n">
        <f aca="false">SUM(B42:M42)</f>
        <v>0</v>
      </c>
    </row>
    <row r="43" s="65" customFormat="true" ht="15.95" hidden="false" customHeight="true" outlineLevel="0" collapsed="false">
      <c r="A43" s="70" t="str">
        <f aca="false">'TPS Jan'!A44</f>
        <v>Project Title and Number (…) (es. CARIPLO)</v>
      </c>
      <c r="B43" s="147" t="n">
        <f aca="false">'TPS Jan'!AG44</f>
        <v>0</v>
      </c>
      <c r="C43" s="148" t="n">
        <f aca="false">'TPS Feb'!AG44</f>
        <v>0</v>
      </c>
      <c r="D43" s="148" t="n">
        <f aca="false">'TPS Mar'!AG44</f>
        <v>0</v>
      </c>
      <c r="E43" s="148" t="n">
        <f aca="false">'TPS Apr'!AG44</f>
        <v>0</v>
      </c>
      <c r="F43" s="148" t="n">
        <f aca="false">'TPS May'!AG44</f>
        <v>0</v>
      </c>
      <c r="G43" s="148" t="n">
        <f aca="false">'TPS Jun'!AG44</f>
        <v>0</v>
      </c>
      <c r="H43" s="148" t="n">
        <f aca="false">'TPS Jul'!AG44</f>
        <v>0</v>
      </c>
      <c r="I43" s="148" t="n">
        <f aca="false">'TPS Aug'!AG44</f>
        <v>0</v>
      </c>
      <c r="J43" s="148" t="n">
        <f aca="false">'TPS Sep'!AG44</f>
        <v>0</v>
      </c>
      <c r="K43" s="148" t="n">
        <f aca="false">'TPS Oct'!AG44</f>
        <v>0</v>
      </c>
      <c r="L43" s="148" t="n">
        <f aca="false">'TPS Nov'!AG44</f>
        <v>0</v>
      </c>
      <c r="M43" s="148" t="n">
        <f aca="false">'TPS Dec'!AG44</f>
        <v>0</v>
      </c>
      <c r="N43" s="149" t="n">
        <f aca="false">SUM(B43:M43)</f>
        <v>0</v>
      </c>
    </row>
    <row r="44" s="65" customFormat="true" ht="17.25" hidden="false" customHeight="true" outlineLevel="0" collapsed="false">
      <c r="A44" s="116" t="str">
        <f aca="false">'TPS Jan'!A45</f>
        <v>Project Title and Number (n)</v>
      </c>
      <c r="B44" s="150" t="n">
        <f aca="false">'TPS Jan'!AG45</f>
        <v>0</v>
      </c>
      <c r="C44" s="151" t="n">
        <f aca="false">'TPS Feb'!AG45</f>
        <v>0</v>
      </c>
      <c r="D44" s="151" t="n">
        <f aca="false">'TPS Mar'!AG45</f>
        <v>0</v>
      </c>
      <c r="E44" s="151" t="n">
        <f aca="false">'TPS Apr'!AG45</f>
        <v>0</v>
      </c>
      <c r="F44" s="151" t="n">
        <f aca="false">'TPS May'!AG45</f>
        <v>0</v>
      </c>
      <c r="G44" s="151" t="n">
        <f aca="false">'TPS Jun'!AG45</f>
        <v>0</v>
      </c>
      <c r="H44" s="151" t="n">
        <f aca="false">'TPS Jul'!AG45</f>
        <v>0</v>
      </c>
      <c r="I44" s="151" t="n">
        <f aca="false">'TPS Aug'!AG45</f>
        <v>0</v>
      </c>
      <c r="J44" s="151" t="n">
        <f aca="false">'TPS Sep'!AG45</f>
        <v>0</v>
      </c>
      <c r="K44" s="151" t="n">
        <f aca="false">'TPS Oct'!AG45</f>
        <v>0</v>
      </c>
      <c r="L44" s="151" t="n">
        <f aca="false">'TPS Nov'!AG45</f>
        <v>0</v>
      </c>
      <c r="M44" s="151" t="n">
        <f aca="false">'TPS Dec'!AG45</f>
        <v>0</v>
      </c>
      <c r="N44" s="152" t="n">
        <f aca="false">SUM(B44:M44)</f>
        <v>0</v>
      </c>
    </row>
    <row r="45" s="65" customFormat="true" ht="15.95" hidden="false" customHeight="true" outlineLevel="0" collapsed="false">
      <c r="A45" s="117" t="s">
        <v>41</v>
      </c>
      <c r="B45" s="154" t="n">
        <f aca="false">'TPS Jan'!AG46</f>
        <v>0</v>
      </c>
      <c r="C45" s="169" t="n">
        <f aca="false">'TPS Feb'!AG46</f>
        <v>0</v>
      </c>
      <c r="D45" s="169" t="n">
        <f aca="false">'TPS Mar'!AG46</f>
        <v>0</v>
      </c>
      <c r="E45" s="80" t="n">
        <f aca="false">'TPS Apr'!AG46</f>
        <v>0</v>
      </c>
      <c r="F45" s="80" t="n">
        <f aca="false">'TPS May'!AG46</f>
        <v>0</v>
      </c>
      <c r="G45" s="80" t="n">
        <f aca="false">'TPS Jun'!AG46</f>
        <v>0</v>
      </c>
      <c r="H45" s="80" t="n">
        <f aca="false">'TPS Jul'!AG46</f>
        <v>0</v>
      </c>
      <c r="I45" s="80" t="n">
        <f aca="false">'TPS Aug'!AG46</f>
        <v>0</v>
      </c>
      <c r="J45" s="80" t="n">
        <f aca="false">'TPS Sep'!AG46</f>
        <v>0</v>
      </c>
      <c r="K45" s="80" t="n">
        <f aca="false">'TPS Oct'!AG46</f>
        <v>0</v>
      </c>
      <c r="L45" s="80" t="n">
        <f aca="false">'TPS Nov'!AG46</f>
        <v>0</v>
      </c>
      <c r="M45" s="80" t="n">
        <f aca="false">'TPS Dec'!AG46</f>
        <v>0</v>
      </c>
      <c r="N45" s="155" t="n">
        <f aca="false">SUM(N41:N44)</f>
        <v>0</v>
      </c>
    </row>
    <row r="46" s="65" customFormat="true" ht="15.95" hidden="false" customHeight="true" outlineLevel="0" collapsed="false">
      <c r="A46" s="156"/>
      <c r="B46" s="170"/>
      <c r="C46" s="171"/>
      <c r="D46" s="171"/>
      <c r="E46" s="161"/>
      <c r="F46" s="171"/>
      <c r="G46" s="171"/>
      <c r="H46" s="171"/>
      <c r="I46" s="171"/>
      <c r="J46" s="171"/>
      <c r="K46" s="171"/>
      <c r="L46" s="171"/>
      <c r="M46" s="171"/>
      <c r="N46" s="172"/>
    </row>
    <row r="47" s="65" customFormat="true" ht="15.95" hidden="false" customHeight="true" outlineLevel="0" collapsed="false">
      <c r="A47" s="159" t="s">
        <v>71</v>
      </c>
      <c r="B47" s="160"/>
      <c r="C47" s="160"/>
      <c r="D47" s="160"/>
      <c r="E47" s="160"/>
      <c r="F47" s="160"/>
      <c r="G47" s="160"/>
      <c r="H47" s="160"/>
      <c r="I47" s="160"/>
      <c r="J47" s="160"/>
      <c r="K47" s="160"/>
      <c r="L47" s="160"/>
      <c r="M47" s="160"/>
      <c r="N47" s="160"/>
    </row>
    <row r="48" s="65" customFormat="true" ht="15.95" hidden="false" customHeight="true" outlineLevel="0" collapsed="false">
      <c r="A48" s="70" t="s">
        <v>43</v>
      </c>
      <c r="B48" s="147" t="n">
        <f aca="false">'TPS Jan'!AG49</f>
        <v>0</v>
      </c>
      <c r="C48" s="148" t="n">
        <f aca="false">'TPS Feb'!AG49</f>
        <v>0</v>
      </c>
      <c r="D48" s="148" t="n">
        <f aca="false">'TPS Mar'!AG49</f>
        <v>0</v>
      </c>
      <c r="E48" s="148" t="n">
        <f aca="false">'TPS Apr'!AG49</f>
        <v>0</v>
      </c>
      <c r="F48" s="148" t="n">
        <f aca="false">'TPS May'!AG49</f>
        <v>0</v>
      </c>
      <c r="G48" s="148" t="n">
        <f aca="false">'TPS Jun'!AG49</f>
        <v>0</v>
      </c>
      <c r="H48" s="148" t="n">
        <f aca="false">'TPS Jul'!AG49</f>
        <v>0</v>
      </c>
      <c r="I48" s="148" t="n">
        <f aca="false">'TPS Aug'!AG49</f>
        <v>0</v>
      </c>
      <c r="J48" s="148" t="n">
        <f aca="false">'TPS Sep'!AG49</f>
        <v>0</v>
      </c>
      <c r="K48" s="148" t="n">
        <f aca="false">'TPS Oct'!AG49</f>
        <v>0</v>
      </c>
      <c r="L48" s="148" t="n">
        <f aca="false">'TPS Nov'!AG49</f>
        <v>0</v>
      </c>
      <c r="M48" s="148" t="n">
        <f aca="false">'TPS Dec'!AG49</f>
        <v>0</v>
      </c>
      <c r="N48" s="149" t="n">
        <f aca="false">SUM(B48:M48)</f>
        <v>0</v>
      </c>
    </row>
    <row r="49" s="65" customFormat="true" ht="15.95" hidden="false" customHeight="true" outlineLevel="0" collapsed="false">
      <c r="A49" s="70" t="s">
        <v>44</v>
      </c>
      <c r="B49" s="147" t="n">
        <f aca="false">'TPS Jan'!AG50</f>
        <v>0</v>
      </c>
      <c r="C49" s="148" t="n">
        <f aca="false">'TPS Feb'!AG50</f>
        <v>0</v>
      </c>
      <c r="D49" s="148" t="n">
        <f aca="false">'TPS Mar'!AG50</f>
        <v>0</v>
      </c>
      <c r="E49" s="148" t="n">
        <f aca="false">'TPS Apr'!AG50</f>
        <v>0</v>
      </c>
      <c r="F49" s="148" t="n">
        <f aca="false">'TPS May'!AG50</f>
        <v>0</v>
      </c>
      <c r="G49" s="148" t="n">
        <f aca="false">'TPS Jun'!AG50</f>
        <v>0</v>
      </c>
      <c r="H49" s="148" t="n">
        <f aca="false">'TPS Jul'!AG50</f>
        <v>0</v>
      </c>
      <c r="I49" s="148" t="n">
        <f aca="false">'TPS Aug'!AG50</f>
        <v>0</v>
      </c>
      <c r="J49" s="148" t="n">
        <f aca="false">'TPS Sep'!AG50</f>
        <v>0</v>
      </c>
      <c r="K49" s="148" t="n">
        <f aca="false">'TPS Oct'!AG50</f>
        <v>0</v>
      </c>
      <c r="L49" s="148" t="n">
        <f aca="false">'TPS Nov'!AG50</f>
        <v>0</v>
      </c>
      <c r="M49" s="148" t="n">
        <f aca="false">'TPS Dec'!AG50</f>
        <v>0</v>
      </c>
      <c r="N49" s="149" t="n">
        <f aca="false">SUM(B49:M49)</f>
        <v>0</v>
      </c>
    </row>
    <row r="50" s="65" customFormat="true" ht="15.95" hidden="false" customHeight="true" outlineLevel="0" collapsed="false">
      <c r="A50" s="116" t="s">
        <v>45</v>
      </c>
      <c r="B50" s="150" t="n">
        <f aca="false">'TPS Jan'!AG51</f>
        <v>0</v>
      </c>
      <c r="C50" s="151" t="n">
        <f aca="false">'TPS Feb'!AG51</f>
        <v>0</v>
      </c>
      <c r="D50" s="151" t="n">
        <f aca="false">'TPS Mar'!AG51</f>
        <v>0</v>
      </c>
      <c r="E50" s="151" t="n">
        <f aca="false">'TPS Apr'!AG51</f>
        <v>0</v>
      </c>
      <c r="F50" s="151" t="n">
        <f aca="false">'TPS May'!AG51</f>
        <v>0</v>
      </c>
      <c r="G50" s="151" t="n">
        <f aca="false">'TPS Jun'!AG51</f>
        <v>0</v>
      </c>
      <c r="H50" s="151" t="n">
        <f aca="false">'TPS Jul'!AG51</f>
        <v>0</v>
      </c>
      <c r="I50" s="151" t="n">
        <f aca="false">'TPS Aug'!AG51</f>
        <v>0</v>
      </c>
      <c r="J50" s="151" t="n">
        <f aca="false">'TPS Sep'!AG51</f>
        <v>0</v>
      </c>
      <c r="K50" s="151" t="n">
        <f aca="false">'TPS Oct'!AG51</f>
        <v>0</v>
      </c>
      <c r="L50" s="151" t="n">
        <f aca="false">'TPS Nov'!AG51</f>
        <v>0</v>
      </c>
      <c r="M50" s="151" t="n">
        <f aca="false">'TPS Dec'!AG51</f>
        <v>0</v>
      </c>
      <c r="N50" s="152" t="n">
        <f aca="false">SUM(B50:M50)</f>
        <v>0</v>
      </c>
    </row>
    <row r="51" s="65" customFormat="true" ht="21.75" hidden="false" customHeight="true" outlineLevel="0" collapsed="false">
      <c r="A51" s="117" t="s">
        <v>46</v>
      </c>
      <c r="B51" s="154" t="n">
        <f aca="false">'TPS Jan'!AG52</f>
        <v>0</v>
      </c>
      <c r="C51" s="169" t="n">
        <f aca="false">'TPS Feb'!AG52</f>
        <v>0</v>
      </c>
      <c r="D51" s="169" t="n">
        <f aca="false">'TPS Mar'!AG52</f>
        <v>0</v>
      </c>
      <c r="E51" s="169" t="n">
        <f aca="false">'TPS Apr'!AG52</f>
        <v>0</v>
      </c>
      <c r="F51" s="80" t="n">
        <f aca="false">'TPS May'!AG52</f>
        <v>0</v>
      </c>
      <c r="G51" s="169" t="n">
        <f aca="false">'TPS Jun'!AG52</f>
        <v>0</v>
      </c>
      <c r="H51" s="169" t="n">
        <f aca="false">'TPS Jul'!AG52</f>
        <v>0</v>
      </c>
      <c r="I51" s="169" t="n">
        <f aca="false">'TPS Aug'!AG52</f>
        <v>0</v>
      </c>
      <c r="J51" s="169" t="n">
        <f aca="false">'TPS Sep'!AG52</f>
        <v>0</v>
      </c>
      <c r="K51" s="169" t="n">
        <f aca="false">'TPS Oct'!AG52</f>
        <v>0</v>
      </c>
      <c r="L51" s="169" t="n">
        <f aca="false">'TPS Nov'!AG52</f>
        <v>0</v>
      </c>
      <c r="M51" s="169" t="n">
        <f aca="false">'TPS Dec'!AG52</f>
        <v>0</v>
      </c>
      <c r="N51" s="155" t="n">
        <f aca="false">SUM(N48:N50)</f>
        <v>0</v>
      </c>
    </row>
    <row r="52" s="65" customFormat="true" ht="15.95" hidden="false" customHeight="true" outlineLevel="0" collapsed="false">
      <c r="A52" s="173"/>
      <c r="B52" s="165"/>
      <c r="C52" s="166"/>
      <c r="D52" s="166"/>
      <c r="E52" s="166"/>
      <c r="F52" s="166"/>
      <c r="G52" s="166"/>
      <c r="H52" s="166"/>
      <c r="I52" s="166"/>
      <c r="J52" s="166"/>
      <c r="K52" s="166"/>
      <c r="L52" s="166"/>
      <c r="M52" s="166"/>
      <c r="N52" s="167"/>
    </row>
    <row r="53" s="65" customFormat="true" ht="14.25" hidden="false" customHeight="true" outlineLevel="0" collapsed="false">
      <c r="A53" s="126"/>
      <c r="B53" s="126"/>
      <c r="C53" s="126"/>
      <c r="D53" s="126"/>
      <c r="E53" s="126"/>
      <c r="F53" s="126"/>
      <c r="G53" s="126"/>
      <c r="H53" s="126"/>
      <c r="I53" s="126"/>
      <c r="J53" s="126"/>
      <c r="K53" s="126"/>
      <c r="L53" s="126"/>
      <c r="M53" s="126"/>
      <c r="N53" s="126"/>
    </row>
    <row r="54" s="65" customFormat="true" ht="14.25" hidden="false" customHeight="true" outlineLevel="0" collapsed="false">
      <c r="A54" s="174" t="s">
        <v>72</v>
      </c>
      <c r="B54" s="175" t="s">
        <v>49</v>
      </c>
      <c r="C54" s="126"/>
      <c r="D54" s="126"/>
      <c r="E54" s="126"/>
      <c r="F54" s="126"/>
      <c r="G54" s="126"/>
      <c r="H54" s="126"/>
      <c r="I54" s="126"/>
      <c r="J54" s="126"/>
    </row>
    <row r="55" s="65" customFormat="true" ht="15" hidden="false" customHeight="true" outlineLevel="0" collapsed="false">
      <c r="A55" s="88" t="str">
        <f aca="false">A11</f>
        <v>Project Title and Number (1)</v>
      </c>
      <c r="B55" s="89" t="n">
        <f aca="false">SUM(N11,N17,N23,N29,N35)</f>
        <v>0</v>
      </c>
      <c r="E55" s="140"/>
      <c r="F55" s="140"/>
      <c r="G55" s="140"/>
      <c r="H55" s="140"/>
      <c r="I55" s="140"/>
      <c r="J55" s="126"/>
    </row>
    <row r="56" s="65" customFormat="true" ht="17.25" hidden="false" customHeight="true" outlineLevel="0" collapsed="false">
      <c r="A56" s="90" t="str">
        <f aca="false">A12</f>
        <v>Project Title and Number (2)</v>
      </c>
      <c r="B56" s="89" t="n">
        <f aca="false">SUM(N12,N18,N24,N30,N36)</f>
        <v>0</v>
      </c>
      <c r="E56" s="126"/>
      <c r="F56" s="126"/>
      <c r="G56" s="126"/>
      <c r="H56" s="126"/>
      <c r="I56" s="126"/>
      <c r="J56" s="126"/>
    </row>
    <row r="57" s="65" customFormat="true" ht="15.95" hidden="false" customHeight="true" outlineLevel="0" collapsed="false">
      <c r="A57" s="90" t="str">
        <f aca="false">A13</f>
        <v>Project Title and Number (…)</v>
      </c>
      <c r="B57" s="89" t="n">
        <f aca="false">SUM(N13,N19,N25,N31,N37)</f>
        <v>0</v>
      </c>
      <c r="E57" s="126"/>
      <c r="F57" s="126"/>
      <c r="G57" s="126"/>
      <c r="H57" s="126"/>
      <c r="I57" s="126"/>
      <c r="J57" s="126"/>
    </row>
    <row r="58" s="65" customFormat="true" ht="15.95" hidden="false" customHeight="true" outlineLevel="0" collapsed="false">
      <c r="A58" s="93" t="str">
        <f aca="false">A41</f>
        <v>Project Title and Number (...) (es. PRIN)</v>
      </c>
      <c r="B58" s="94" t="n">
        <f aca="false">N41</f>
        <v>0</v>
      </c>
      <c r="E58" s="126"/>
      <c r="F58" s="126"/>
      <c r="G58" s="126"/>
      <c r="H58" s="126"/>
      <c r="I58" s="126"/>
      <c r="J58" s="126"/>
    </row>
    <row r="59" s="65" customFormat="true" ht="15.95" hidden="false" customHeight="true" outlineLevel="0" collapsed="false">
      <c r="A59" s="93" t="str">
        <f aca="false">A42</f>
        <v>Project Title and Number (...) (es. FIRB)</v>
      </c>
      <c r="B59" s="94" t="n">
        <f aca="false">N42</f>
        <v>0</v>
      </c>
      <c r="E59" s="126"/>
      <c r="F59" s="126"/>
      <c r="G59" s="126"/>
      <c r="H59" s="126"/>
      <c r="I59" s="126"/>
      <c r="J59" s="126"/>
    </row>
    <row r="60" s="65" customFormat="true" ht="18" hidden="false" customHeight="true" outlineLevel="0" collapsed="false">
      <c r="A60" s="93" t="str">
        <f aca="false">A43</f>
        <v>Project Title and Number (…) (es. CARIPLO)</v>
      </c>
      <c r="B60" s="94" t="n">
        <f aca="false">N43</f>
        <v>0</v>
      </c>
      <c r="E60" s="176"/>
      <c r="F60" s="176"/>
      <c r="G60" s="176"/>
      <c r="H60" s="176"/>
      <c r="I60" s="176"/>
      <c r="J60" s="126"/>
    </row>
    <row r="61" s="65" customFormat="true" ht="18" hidden="false" customHeight="true" outlineLevel="0" collapsed="false">
      <c r="A61" s="93" t="str">
        <f aca="false">A44</f>
        <v>Project Title and Number (n)</v>
      </c>
      <c r="B61" s="94" t="n">
        <f aca="false">N44</f>
        <v>0</v>
      </c>
      <c r="C61" s="126"/>
      <c r="D61" s="126"/>
      <c r="E61" s="126"/>
      <c r="F61" s="126"/>
      <c r="G61" s="126"/>
      <c r="H61" s="126"/>
      <c r="I61" s="126"/>
      <c r="J61" s="126"/>
    </row>
    <row r="62" s="65" customFormat="true" ht="18" hidden="false" customHeight="true" outlineLevel="0" collapsed="false">
      <c r="A62" s="90" t="s">
        <v>52</v>
      </c>
      <c r="B62" s="94" t="n">
        <f aca="false">N51</f>
        <v>0</v>
      </c>
      <c r="C62" s="126"/>
      <c r="D62" s="126"/>
      <c r="E62" s="126"/>
      <c r="F62" s="126"/>
      <c r="G62" s="126"/>
      <c r="H62" s="126"/>
      <c r="I62" s="126"/>
      <c r="J62" s="126"/>
    </row>
    <row r="63" s="65" customFormat="true" ht="18" hidden="false" customHeight="true" outlineLevel="0" collapsed="false">
      <c r="A63" s="177" t="s">
        <v>53</v>
      </c>
      <c r="B63" s="98" t="n">
        <f aca="false">SUM(B55:B62)</f>
        <v>0</v>
      </c>
      <c r="C63" s="126"/>
      <c r="D63" s="126"/>
      <c r="E63" s="126"/>
      <c r="F63" s="126"/>
      <c r="G63" s="126"/>
      <c r="H63" s="126"/>
      <c r="I63" s="126"/>
      <c r="J63" s="126"/>
    </row>
    <row r="64" customFormat="false" ht="15.95" hidden="false" customHeight="true" outlineLevel="0" collapsed="false">
      <c r="A64" s="65"/>
      <c r="B64" s="65"/>
      <c r="C64" s="65"/>
      <c r="D64" s="65"/>
      <c r="E64" s="126"/>
      <c r="F64" s="126"/>
      <c r="G64" s="178"/>
      <c r="H64" s="178"/>
      <c r="I64" s="178"/>
      <c r="J64" s="178"/>
      <c r="K64" s="178"/>
      <c r="L64" s="178"/>
      <c r="M64" s="178"/>
      <c r="O64" s="178"/>
      <c r="P64" s="178"/>
    </row>
    <row r="65" customFormat="false" ht="22.5" hidden="false" customHeight="true" outlineLevel="0" collapsed="false">
      <c r="A65" s="178"/>
      <c r="B65" s="178"/>
      <c r="C65" s="178"/>
      <c r="D65" s="178"/>
      <c r="E65" s="178"/>
      <c r="F65" s="178"/>
      <c r="O65" s="178"/>
      <c r="P65" s="178"/>
    </row>
    <row r="66" customFormat="false" ht="15.95" hidden="false" customHeight="true" outlineLevel="0" collapsed="false">
      <c r="A66" s="178"/>
      <c r="B66" s="178"/>
      <c r="C66" s="178"/>
      <c r="D66" s="178"/>
      <c r="E66" s="178"/>
      <c r="F66" s="178"/>
    </row>
    <row r="67" customFormat="false" ht="15" hidden="false" customHeight="false" outlineLevel="0" collapsed="false">
      <c r="A67" s="178"/>
      <c r="B67" s="178"/>
      <c r="C67" s="178"/>
      <c r="D67" s="178"/>
      <c r="E67" s="178"/>
      <c r="F67" s="178"/>
    </row>
  </sheetData>
  <mergeCells count="16">
    <mergeCell ref="B1:J1"/>
    <mergeCell ref="O1:T1"/>
    <mergeCell ref="B2:J2"/>
    <mergeCell ref="O2:T2"/>
    <mergeCell ref="B3:J3"/>
    <mergeCell ref="O3:T3"/>
    <mergeCell ref="B4:J4"/>
    <mergeCell ref="O4:T4"/>
    <mergeCell ref="B5:J5"/>
    <mergeCell ref="B7:M7"/>
    <mergeCell ref="B16:N16"/>
    <mergeCell ref="B22:N22"/>
    <mergeCell ref="B28:N28"/>
    <mergeCell ref="B34:N34"/>
    <mergeCell ref="B40:N40"/>
    <mergeCell ref="B47:N47"/>
  </mergeCells>
  <printOptions headings="false" gridLines="false" gridLinesSet="true" horizontalCentered="false" verticalCentered="false"/>
  <pageMargins left="0.75" right="0.75" top="1" bottom="1"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3" min="2" style="0" width="6.7"/>
  </cols>
  <sheetData>
    <row r="1" customFormat="false" ht="13.5" hidden="false" customHeight="false" outlineLevel="0" collapsed="false"/>
    <row r="2" customFormat="false" ht="13.5" hidden="false" customHeight="false" outlineLevel="0" collapsed="false">
      <c r="A2" s="179" t="s">
        <v>73</v>
      </c>
    </row>
    <row r="3" customFormat="false" ht="13.5" hidden="false" customHeight="false" outlineLevel="0" collapsed="false">
      <c r="A3" s="180"/>
    </row>
    <row r="4" customFormat="false" ht="13.5" hidden="false" customHeight="true" outlineLevel="0" collapsed="false">
      <c r="A4" s="181"/>
      <c r="B4" s="182"/>
      <c r="C4" s="183" t="s">
        <v>74</v>
      </c>
      <c r="D4" s="183"/>
      <c r="E4" s="183"/>
      <c r="F4" s="183"/>
      <c r="G4" s="183"/>
      <c r="H4" s="183"/>
      <c r="I4" s="183"/>
      <c r="J4" s="183"/>
      <c r="K4" s="183"/>
      <c r="L4" s="183"/>
      <c r="M4" s="183"/>
      <c r="N4" s="184"/>
      <c r="O4" s="184"/>
      <c r="P4" s="184"/>
      <c r="Q4" s="184"/>
      <c r="R4" s="184"/>
      <c r="S4" s="184"/>
      <c r="T4" s="184"/>
      <c r="U4" s="184"/>
      <c r="V4" s="184"/>
      <c r="W4" s="184"/>
    </row>
    <row r="5" customFormat="false" ht="13.5" hidden="false" customHeight="true" outlineLevel="0" collapsed="false">
      <c r="A5" s="179" t="s">
        <v>75</v>
      </c>
      <c r="B5" s="185" t="s">
        <v>49</v>
      </c>
      <c r="C5" s="186" t="n">
        <v>1</v>
      </c>
      <c r="D5" s="186" t="n">
        <v>2</v>
      </c>
      <c r="E5" s="186" t="n">
        <v>3</v>
      </c>
      <c r="F5" s="186" t="n">
        <v>4</v>
      </c>
      <c r="G5" s="186" t="n">
        <v>5</v>
      </c>
      <c r="H5" s="186" t="n">
        <v>6</v>
      </c>
      <c r="I5" s="186" t="n">
        <v>7</v>
      </c>
      <c r="J5" s="186" t="n">
        <v>8</v>
      </c>
      <c r="K5" s="186" t="n">
        <v>9</v>
      </c>
      <c r="L5" s="186" t="n">
        <v>10</v>
      </c>
      <c r="M5" s="186" t="s">
        <v>76</v>
      </c>
      <c r="N5" s="187" t="s">
        <v>77</v>
      </c>
      <c r="O5" s="187"/>
      <c r="P5" s="187"/>
      <c r="Q5" s="187"/>
      <c r="R5" s="187"/>
      <c r="S5" s="187"/>
      <c r="T5" s="187"/>
      <c r="U5" s="187"/>
      <c r="V5" s="187"/>
      <c r="W5" s="187"/>
    </row>
    <row r="6" customFormat="false" ht="13.5" hidden="false" customHeight="false" outlineLevel="0" collapsed="false">
      <c r="A6" s="188" t="str">
        <f aca="false">'TPS Jan'!A12</f>
        <v>Project Title and Number (1)</v>
      </c>
      <c r="B6" s="189" t="n">
        <f aca="false">TOTAL!B55</f>
        <v>0</v>
      </c>
      <c r="C6" s="190"/>
      <c r="D6" s="191"/>
      <c r="E6" s="191"/>
      <c r="F6" s="191"/>
      <c r="G6" s="191"/>
      <c r="H6" s="191"/>
      <c r="I6" s="191"/>
      <c r="J6" s="191"/>
      <c r="K6" s="191"/>
      <c r="L6" s="191"/>
      <c r="M6" s="192" t="n">
        <f aca="false">SUM(C6:L6)</f>
        <v>0</v>
      </c>
      <c r="N6" s="193"/>
      <c r="O6" s="193"/>
      <c r="P6" s="193"/>
      <c r="Q6" s="193"/>
      <c r="R6" s="193"/>
      <c r="S6" s="193"/>
      <c r="T6" s="193"/>
      <c r="U6" s="193"/>
      <c r="V6" s="193"/>
      <c r="W6" s="193"/>
    </row>
    <row r="7" customFormat="false" ht="13.5" hidden="false" customHeight="false" outlineLevel="0" collapsed="false">
      <c r="A7" s="188" t="str">
        <f aca="false">'TPS Jan'!A13</f>
        <v>Project Title and Number (2)</v>
      </c>
      <c r="B7" s="189" t="n">
        <f aca="false">TOTAL!B56</f>
        <v>0</v>
      </c>
      <c r="C7" s="190"/>
      <c r="D7" s="191"/>
      <c r="E7" s="191"/>
      <c r="F7" s="191"/>
      <c r="G7" s="191"/>
      <c r="H7" s="191"/>
      <c r="I7" s="191"/>
      <c r="J7" s="191"/>
      <c r="K7" s="191"/>
      <c r="L7" s="191"/>
      <c r="M7" s="192" t="n">
        <f aca="false">SUM(C7:L7)</f>
        <v>0</v>
      </c>
      <c r="N7" s="193"/>
      <c r="O7" s="193"/>
      <c r="P7" s="193"/>
      <c r="Q7" s="193"/>
      <c r="R7" s="193"/>
      <c r="S7" s="193"/>
      <c r="T7" s="193"/>
      <c r="U7" s="193"/>
      <c r="V7" s="193"/>
      <c r="W7" s="193"/>
    </row>
    <row r="8" customFormat="false" ht="13.5" hidden="false" customHeight="false" outlineLevel="0" collapsed="false">
      <c r="A8" s="188" t="str">
        <f aca="false">'TPS Jan'!A14</f>
        <v>Project Title and Number (…)</v>
      </c>
      <c r="B8" s="189" t="n">
        <f aca="false">TOTAL!B57</f>
        <v>0</v>
      </c>
      <c r="C8" s="194"/>
      <c r="D8" s="195"/>
      <c r="E8" s="195"/>
      <c r="F8" s="195"/>
      <c r="G8" s="195"/>
      <c r="H8" s="195"/>
      <c r="I8" s="195"/>
      <c r="J8" s="195"/>
      <c r="K8" s="195"/>
      <c r="L8" s="191"/>
      <c r="M8" s="192" t="n">
        <f aca="false">SUM(C8:L8)</f>
        <v>0</v>
      </c>
      <c r="N8" s="193"/>
      <c r="O8" s="193"/>
      <c r="P8" s="193"/>
      <c r="Q8" s="193"/>
      <c r="R8" s="193"/>
      <c r="S8" s="193"/>
      <c r="T8" s="193"/>
      <c r="U8" s="193"/>
      <c r="V8" s="193"/>
      <c r="W8" s="193"/>
    </row>
    <row r="9" customFormat="false" ht="13.5" hidden="false" customHeight="false" outlineLevel="0" collapsed="false">
      <c r="A9" s="196" t="s">
        <v>27</v>
      </c>
      <c r="B9" s="192" t="n">
        <f aca="false">B6+B7+B8</f>
        <v>0</v>
      </c>
      <c r="C9" s="194" t="n">
        <f aca="false">SUM(C6:C8)</f>
        <v>0</v>
      </c>
      <c r="D9" s="194" t="n">
        <f aca="false">SUM(D6:D8)</f>
        <v>0</v>
      </c>
      <c r="E9" s="194" t="n">
        <f aca="false">SUM(E6:E8)</f>
        <v>0</v>
      </c>
      <c r="F9" s="194" t="n">
        <f aca="false">SUM(F6:F8)</f>
        <v>0</v>
      </c>
      <c r="G9" s="194" t="n">
        <f aca="false">SUM(G6:G8)</f>
        <v>0</v>
      </c>
      <c r="H9" s="194" t="n">
        <f aca="false">SUM(H6:H8)</f>
        <v>0</v>
      </c>
      <c r="I9" s="194" t="n">
        <f aca="false">SUM(I6:I8)</f>
        <v>0</v>
      </c>
      <c r="J9" s="194" t="n">
        <f aca="false">SUM(J6:J8)</f>
        <v>0</v>
      </c>
      <c r="K9" s="194" t="n">
        <f aca="false">SUM(K6:K8)</f>
        <v>0</v>
      </c>
      <c r="L9" s="194" t="n">
        <f aca="false">SUM(L6:L8)</f>
        <v>0</v>
      </c>
      <c r="M9" s="192" t="n">
        <f aca="false">SUM(C9:L9)</f>
        <v>0</v>
      </c>
      <c r="N9" s="193"/>
      <c r="O9" s="193"/>
      <c r="P9" s="193"/>
      <c r="Q9" s="193"/>
      <c r="R9" s="193"/>
      <c r="S9" s="193"/>
      <c r="T9" s="193"/>
      <c r="U9" s="193"/>
      <c r="V9" s="193"/>
      <c r="W9" s="193"/>
    </row>
    <row r="10" customFormat="false" ht="13.5" hidden="false" customHeight="false" outlineLevel="0" collapsed="false">
      <c r="A10" s="197" t="s">
        <v>78</v>
      </c>
      <c r="B10" s="192" t="n">
        <f aca="false">TOTAL!B62</f>
        <v>0</v>
      </c>
      <c r="C10" s="194"/>
      <c r="D10" s="195"/>
      <c r="E10" s="195"/>
      <c r="F10" s="195"/>
      <c r="G10" s="195"/>
      <c r="H10" s="195"/>
      <c r="I10" s="195"/>
      <c r="J10" s="195"/>
      <c r="K10" s="195"/>
      <c r="L10" s="191"/>
      <c r="M10" s="192" t="n">
        <f aca="false">SUM(C10:L10)</f>
        <v>0</v>
      </c>
      <c r="N10" s="193"/>
      <c r="O10" s="193"/>
      <c r="P10" s="193"/>
      <c r="Q10" s="193"/>
      <c r="R10" s="193"/>
      <c r="S10" s="193"/>
      <c r="T10" s="193"/>
      <c r="U10" s="193"/>
      <c r="V10" s="193"/>
      <c r="W10" s="193"/>
    </row>
    <row r="11" customFormat="false" ht="13.5" hidden="false" customHeight="false" outlineLevel="0" collapsed="false">
      <c r="A11" s="198" t="s">
        <v>79</v>
      </c>
      <c r="B11" s="199" t="n">
        <f aca="false">B9+B10</f>
        <v>0</v>
      </c>
      <c r="C11" s="200" t="n">
        <f aca="false">SUM(C9:C10)</f>
        <v>0</v>
      </c>
      <c r="D11" s="200" t="n">
        <f aca="false">SUM(D9:D10)</f>
        <v>0</v>
      </c>
      <c r="E11" s="200" t="n">
        <f aca="false">SUM(E9:E10)</f>
        <v>0</v>
      </c>
      <c r="F11" s="200" t="n">
        <f aca="false">SUM(F9:F10)</f>
        <v>0</v>
      </c>
      <c r="G11" s="200" t="n">
        <f aca="false">SUM(G9:G10)</f>
        <v>0</v>
      </c>
      <c r="H11" s="200" t="n">
        <f aca="false">SUM(H9:H10)</f>
        <v>0</v>
      </c>
      <c r="I11" s="200" t="n">
        <f aca="false">SUM(I9:I10)</f>
        <v>0</v>
      </c>
      <c r="J11" s="200" t="n">
        <f aca="false">SUM(J9:J10)</f>
        <v>0</v>
      </c>
      <c r="K11" s="200" t="n">
        <f aca="false">SUM(K9:K10)</f>
        <v>0</v>
      </c>
      <c r="L11" s="200" t="n">
        <f aca="false">SUM(L9:L10)</f>
        <v>0</v>
      </c>
      <c r="M11" s="199" t="n">
        <f aca="false">SUM(M9:M10)</f>
        <v>0</v>
      </c>
      <c r="N11" s="201"/>
      <c r="O11" s="201"/>
      <c r="P11" s="201"/>
      <c r="Q11" s="201"/>
      <c r="R11" s="201"/>
      <c r="S11" s="201"/>
      <c r="T11" s="201"/>
      <c r="U11" s="201"/>
      <c r="V11" s="201"/>
      <c r="W11" s="201"/>
    </row>
    <row r="12" customFormat="false" ht="12.75" hidden="false" customHeight="false" outlineLevel="0" collapsed="false">
      <c r="A12" s="180"/>
    </row>
    <row r="13" customFormat="false" ht="12.75" hidden="false" customHeight="false" outlineLevel="0" collapsed="false">
      <c r="M13" s="202"/>
    </row>
  </sheetData>
  <mergeCells count="9">
    <mergeCell ref="C4:M4"/>
    <mergeCell ref="N4:W4"/>
    <mergeCell ref="N5:W5"/>
    <mergeCell ref="N6:W6"/>
    <mergeCell ref="N7:W7"/>
    <mergeCell ref="N8:W8"/>
    <mergeCell ref="N9:W9"/>
    <mergeCell ref="N10:W10"/>
    <mergeCell ref="N11:W11"/>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6" width="35.99"/>
    <col collapsed="false" customWidth="true" hidden="false" outlineLevel="0" max="2" min="2" style="6" width="31.28"/>
    <col collapsed="false" customWidth="true" hidden="false" outlineLevel="0" max="3" min="3" style="6" width="11.42"/>
    <col collapsed="false" customWidth="true" hidden="false" outlineLevel="0" max="4" min="4" style="6" width="11.85"/>
    <col collapsed="false" customWidth="false" hidden="false" outlineLevel="0" max="257" min="5" style="6" width="9.14"/>
  </cols>
  <sheetData>
    <row r="1" customFormat="false" ht="36" hidden="false" customHeight="true" outlineLevel="0" collapsed="false">
      <c r="A1" s="7" t="s">
        <v>1</v>
      </c>
      <c r="B1" s="8"/>
      <c r="C1" s="9"/>
      <c r="D1" s="9"/>
      <c r="E1" s="10"/>
      <c r="F1" s="10"/>
      <c r="G1" s="10"/>
      <c r="H1" s="10"/>
      <c r="I1" s="10"/>
      <c r="J1" s="10"/>
      <c r="K1" s="10"/>
      <c r="L1" s="10"/>
      <c r="M1" s="10"/>
    </row>
    <row r="2" customFormat="false" ht="42.75" hidden="false" customHeight="true" outlineLevel="0" collapsed="false">
      <c r="A2" s="11" t="s">
        <v>2</v>
      </c>
      <c r="B2" s="12" t="s">
        <v>3</v>
      </c>
      <c r="C2" s="12"/>
      <c r="D2" s="12"/>
      <c r="E2" s="13"/>
      <c r="F2" s="13"/>
      <c r="G2" s="13"/>
      <c r="H2" s="14"/>
      <c r="I2" s="14"/>
      <c r="J2" s="14"/>
      <c r="K2" s="14"/>
      <c r="L2" s="10"/>
      <c r="M2" s="10"/>
    </row>
    <row r="3" customFormat="false" ht="42.75" hidden="false" customHeight="true" outlineLevel="0" collapsed="false">
      <c r="A3" s="11" t="s">
        <v>4</v>
      </c>
      <c r="B3" s="12" t="s">
        <v>5</v>
      </c>
      <c r="C3" s="12"/>
      <c r="D3" s="12"/>
      <c r="E3" s="13"/>
      <c r="F3" s="13"/>
      <c r="G3" s="13"/>
      <c r="H3" s="14"/>
      <c r="I3" s="14"/>
      <c r="J3" s="14"/>
      <c r="K3" s="14"/>
      <c r="L3" s="10"/>
      <c r="M3" s="10"/>
    </row>
    <row r="4" customFormat="false" ht="44.25" hidden="false" customHeight="true" outlineLevel="0" collapsed="false">
      <c r="A4" s="11" t="s">
        <v>6</v>
      </c>
      <c r="B4" s="12" t="s">
        <v>7</v>
      </c>
      <c r="C4" s="12"/>
      <c r="D4" s="12"/>
      <c r="E4" s="13"/>
      <c r="F4" s="13"/>
      <c r="G4" s="13"/>
      <c r="H4" s="14"/>
      <c r="I4" s="14"/>
      <c r="J4" s="14"/>
      <c r="K4" s="14"/>
      <c r="L4" s="10"/>
      <c r="M4" s="10"/>
    </row>
    <row r="5" customFormat="false" ht="12.75" hidden="false" customHeight="false" outlineLevel="0" collapsed="false">
      <c r="A5" s="15"/>
      <c r="B5" s="13"/>
      <c r="C5" s="13"/>
      <c r="D5" s="13"/>
      <c r="E5" s="13"/>
      <c r="F5" s="13"/>
      <c r="G5" s="13"/>
      <c r="H5" s="14"/>
      <c r="I5" s="14"/>
      <c r="J5" s="14"/>
      <c r="K5" s="14"/>
      <c r="L5" s="10"/>
      <c r="M5" s="10"/>
    </row>
    <row r="6" customFormat="false" ht="59.25" hidden="false" customHeight="true" outlineLevel="0" collapsed="false">
      <c r="A6" s="11" t="s">
        <v>8</v>
      </c>
      <c r="B6" s="16" t="s">
        <v>9</v>
      </c>
      <c r="C6" s="16"/>
      <c r="D6" s="16"/>
      <c r="E6" s="13"/>
      <c r="F6" s="13"/>
      <c r="G6" s="13"/>
      <c r="H6" s="14"/>
      <c r="I6" s="14"/>
      <c r="J6" s="14"/>
      <c r="K6" s="14"/>
      <c r="L6" s="10"/>
      <c r="M6" s="10"/>
    </row>
    <row r="7" customFormat="false" ht="12.75" hidden="false" customHeight="false" outlineLevel="0" collapsed="false">
      <c r="A7" s="15"/>
      <c r="B7" s="13"/>
      <c r="C7" s="13"/>
      <c r="D7" s="13"/>
      <c r="E7" s="13"/>
      <c r="F7" s="13"/>
      <c r="G7" s="13"/>
      <c r="H7" s="14"/>
      <c r="I7" s="14"/>
      <c r="J7" s="14"/>
      <c r="K7" s="14"/>
      <c r="L7" s="10"/>
      <c r="M7" s="10"/>
    </row>
    <row r="8" customFormat="false" ht="18.75" hidden="false" customHeight="true" outlineLevel="0" collapsed="false">
      <c r="A8" s="11" t="s">
        <v>10</v>
      </c>
      <c r="B8" s="17" t="s">
        <v>11</v>
      </c>
      <c r="C8" s="17"/>
      <c r="D8" s="17"/>
      <c r="E8" s="13"/>
      <c r="F8" s="13"/>
      <c r="G8" s="13"/>
      <c r="H8" s="14"/>
      <c r="I8" s="14"/>
      <c r="J8" s="14"/>
      <c r="K8" s="14"/>
      <c r="L8" s="10"/>
      <c r="M8" s="10"/>
    </row>
    <row r="9" customFormat="false" ht="18.75" hidden="false" customHeight="true" outlineLevel="0" collapsed="false">
      <c r="A9" s="11" t="s">
        <v>12</v>
      </c>
      <c r="B9" s="17" t="s">
        <v>11</v>
      </c>
      <c r="C9" s="17"/>
      <c r="D9" s="17"/>
      <c r="E9" s="13"/>
      <c r="F9" s="13"/>
      <c r="G9" s="13"/>
      <c r="H9" s="14"/>
      <c r="I9" s="14"/>
      <c r="J9" s="14"/>
      <c r="K9" s="14"/>
      <c r="L9" s="10"/>
      <c r="M9" s="10"/>
    </row>
    <row r="10" customFormat="false" ht="15.75" hidden="false" customHeight="true" outlineLevel="0" collapsed="false">
      <c r="A10" s="11" t="s">
        <v>13</v>
      </c>
      <c r="B10" s="17" t="s">
        <v>11</v>
      </c>
      <c r="C10" s="17"/>
      <c r="D10" s="17"/>
      <c r="E10" s="13"/>
      <c r="F10" s="13"/>
      <c r="G10" s="13"/>
      <c r="H10" s="14"/>
      <c r="I10" s="14"/>
      <c r="J10" s="14"/>
      <c r="K10" s="14"/>
      <c r="L10" s="10"/>
      <c r="M10" s="10"/>
    </row>
    <row r="11" customFormat="false" ht="23.25" hidden="false" customHeight="true" outlineLevel="0" collapsed="false">
      <c r="A11" s="11" t="s">
        <v>14</v>
      </c>
      <c r="B11" s="17" t="s">
        <v>11</v>
      </c>
      <c r="C11" s="17"/>
      <c r="D11" s="17"/>
      <c r="E11" s="13"/>
      <c r="F11" s="13"/>
      <c r="G11" s="13"/>
      <c r="H11" s="14"/>
      <c r="I11" s="14"/>
      <c r="J11" s="14"/>
      <c r="K11" s="14"/>
      <c r="L11" s="10"/>
      <c r="M11" s="10"/>
    </row>
    <row r="12" customFormat="false" ht="156" hidden="false" customHeight="true" outlineLevel="0" collapsed="false">
      <c r="A12" s="11" t="s">
        <v>15</v>
      </c>
      <c r="B12" s="18" t="s">
        <v>16</v>
      </c>
      <c r="C12" s="18"/>
      <c r="D12" s="18"/>
      <c r="E12" s="14"/>
      <c r="F12" s="14"/>
      <c r="G12" s="14"/>
      <c r="H12" s="14"/>
      <c r="I12" s="14"/>
      <c r="J12" s="14"/>
      <c r="K12" s="14"/>
      <c r="L12" s="10"/>
      <c r="M12" s="10"/>
    </row>
    <row r="13" customFormat="false" ht="12.75" hidden="false" customHeight="false" outlineLevel="0" collapsed="false">
      <c r="A13" s="10"/>
      <c r="B13" s="10"/>
      <c r="C13" s="10"/>
      <c r="D13" s="10"/>
      <c r="E13" s="10"/>
      <c r="F13" s="10"/>
      <c r="G13" s="10"/>
      <c r="H13" s="10"/>
      <c r="I13" s="10"/>
      <c r="J13" s="10"/>
      <c r="K13" s="10"/>
      <c r="L13" s="10"/>
      <c r="M13" s="10"/>
    </row>
    <row r="14" s="20" customFormat="true" ht="35.25" hidden="false" customHeight="true" outlineLevel="0" collapsed="false">
      <c r="A14" s="10"/>
      <c r="B14" s="10"/>
      <c r="C14" s="10"/>
      <c r="D14" s="10"/>
      <c r="E14" s="19"/>
      <c r="F14" s="19"/>
      <c r="G14" s="19"/>
      <c r="H14" s="19"/>
      <c r="I14" s="19"/>
      <c r="J14" s="19"/>
      <c r="K14" s="19"/>
      <c r="L14" s="19"/>
      <c r="M14" s="19"/>
    </row>
    <row r="15" s="20" customFormat="true" ht="12.75" hidden="false" customHeight="false" outlineLevel="0" collapsed="false">
      <c r="A15" s="6"/>
      <c r="B15" s="6"/>
      <c r="C15" s="6"/>
      <c r="D15" s="6"/>
      <c r="E15" s="21"/>
      <c r="F15" s="19"/>
      <c r="G15" s="19"/>
      <c r="H15" s="19"/>
      <c r="I15" s="19"/>
      <c r="J15" s="19"/>
      <c r="K15" s="19"/>
      <c r="L15" s="19"/>
      <c r="M15" s="19"/>
    </row>
  </sheetData>
  <mergeCells count="9">
    <mergeCell ref="B2:D2"/>
    <mergeCell ref="B3:D3"/>
    <mergeCell ref="B4:D4"/>
    <mergeCell ref="B6:D6"/>
    <mergeCell ref="B8:D8"/>
    <mergeCell ref="B9:D9"/>
    <mergeCell ref="B10:D10"/>
    <mergeCell ref="B11:D11"/>
    <mergeCell ref="B12:D12"/>
  </mergeCells>
  <printOptions headings="false" gridLines="false" gridLinesSet="true" horizontalCentered="true" verticalCentered="true"/>
  <pageMargins left="0.39375" right="0.39375" top="0.590277777777778" bottom="0.59027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TIME-SHEET TEMPLATE DRAFT - Legenda </oddHeader>
    <oddFooter>&amp;CDIVISIONE RICERCA
Università degli Studi di Pavi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1"/>
  <sheetViews>
    <sheetView showFormulas="false" showGridLines="true" showRowColHeaders="true" showZeros="true" rightToLeft="false" tabSelected="true" showOutlineSymbols="true" defaultGridColor="true" view="normal" topLeftCell="A19" colorId="64" zoomScale="70" zoomScaleNormal="70" zoomScalePageLayoutView="100" workbookViewId="0">
      <selection pane="topLeft" activeCell="A36" activeCellId="0" sqref="A36:IV36"/>
    </sheetView>
  </sheetViews>
  <sheetFormatPr defaultColWidth="9.13671875" defaultRowHeight="15" zeroHeight="false" outlineLevelRow="0" outlineLevelCol="0"/>
  <cols>
    <col collapsed="false" customWidth="true" hidden="false" outlineLevel="0" max="1" min="1" style="22" width="44.7"/>
    <col collapsed="false" customWidth="true" hidden="false" outlineLevel="0" max="2" min="2" style="22" width="7.85"/>
    <col collapsed="false" customWidth="true" hidden="false" outlineLevel="0" max="3" min="3" style="22" width="7.7"/>
    <col collapsed="false" customWidth="true" hidden="false" outlineLevel="0" max="4" min="4" style="22" width="8.28"/>
    <col collapsed="false" customWidth="true" hidden="false" outlineLevel="0" max="5" min="5" style="22" width="7.99"/>
    <col collapsed="false" customWidth="true" hidden="false" outlineLevel="0" max="6" min="6" style="22" width="7.7"/>
    <col collapsed="false" customWidth="true" hidden="false" outlineLevel="0" max="14" min="7" style="22" width="6.7"/>
    <col collapsed="false" customWidth="true" hidden="false" outlineLevel="0" max="15" min="15" style="22" width="7.7"/>
    <col collapsed="false" customWidth="true" hidden="false" outlineLevel="0" max="32" min="16" style="22" width="6.7"/>
    <col collapsed="false" customWidth="true" hidden="false" outlineLevel="0" max="33" min="33" style="22" width="10.28"/>
    <col collapsed="false" customWidth="true" hidden="false" outlineLevel="0" max="34" min="34" style="23" width="17.14"/>
    <col collapsed="false" customWidth="false" hidden="false" outlineLevel="0" max="35" min="35" style="23" width="9.14"/>
    <col collapsed="false" customWidth="false" hidden="false" outlineLevel="0" max="257" min="36" style="22" width="9.14"/>
  </cols>
  <sheetData>
    <row r="1" s="23" customFormat="true" ht="29.25"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29"/>
      <c r="AC1" s="30" t="s">
        <v>17</v>
      </c>
      <c r="AD1" s="30"/>
      <c r="AE1" s="30"/>
      <c r="AF1" s="30"/>
      <c r="AG1" s="31"/>
    </row>
    <row r="2" s="23" customFormat="true" ht="20.1" hidden="false" customHeight="true" outlineLevel="0" collapsed="false">
      <c r="A2" s="32" t="s">
        <v>4</v>
      </c>
      <c r="B2" s="25" t="str">
        <f aca="false">'Legenda e istruzioni'!B3</f>
        <v>Inserire NOME e COGNOME del docente/ricercatore che lavora al progetto</v>
      </c>
      <c r="C2" s="25"/>
      <c r="D2" s="25"/>
      <c r="E2" s="25"/>
      <c r="F2" s="25"/>
      <c r="G2" s="25"/>
      <c r="H2" s="25"/>
      <c r="I2" s="25"/>
      <c r="J2" s="25"/>
      <c r="K2" s="25"/>
      <c r="L2" s="25"/>
      <c r="M2" s="25"/>
      <c r="N2" s="25"/>
      <c r="O2" s="25"/>
      <c r="P2" s="25"/>
      <c r="Q2" s="25"/>
      <c r="R2" s="25"/>
      <c r="S2" s="33"/>
      <c r="T2" s="34" t="s">
        <v>12</v>
      </c>
      <c r="U2" s="34"/>
      <c r="V2" s="35" t="str">
        <f aca="false">'Legenda e istruzioni'!B9</f>
        <v>Inserire dati da richiedere al Servizio Ricerca</v>
      </c>
      <c r="W2" s="35"/>
      <c r="X2" s="35"/>
      <c r="Y2" s="35"/>
      <c r="Z2" s="35"/>
      <c r="AA2" s="35"/>
      <c r="AB2" s="36"/>
      <c r="AC2" s="30"/>
      <c r="AD2" s="30"/>
      <c r="AE2" s="30"/>
      <c r="AF2" s="30"/>
      <c r="AG2" s="31"/>
    </row>
    <row r="3" s="23" customFormat="true" ht="24" hidden="false" customHeight="true" outlineLevel="0" collapsed="false">
      <c r="A3" s="32" t="s">
        <v>6</v>
      </c>
      <c r="B3" s="25" t="str">
        <f aca="false">'Legenda e istruzioni'!B4</f>
        <v>Inserire NOME e COGNOME del responsabile scientifico del progetto (per il Responsabile Scientifico del progetto indicare il NOME e COGNOME del Direttore del Dipartimento) </v>
      </c>
      <c r="C3" s="25"/>
      <c r="D3" s="25"/>
      <c r="E3" s="25"/>
      <c r="F3" s="25"/>
      <c r="G3" s="25"/>
      <c r="H3" s="25"/>
      <c r="I3" s="25"/>
      <c r="J3" s="25"/>
      <c r="K3" s="25"/>
      <c r="L3" s="25"/>
      <c r="M3" s="25"/>
      <c r="N3" s="25"/>
      <c r="O3" s="25"/>
      <c r="P3" s="25"/>
      <c r="Q3" s="25"/>
      <c r="R3" s="25"/>
      <c r="S3" s="33"/>
      <c r="T3" s="34" t="s">
        <v>13</v>
      </c>
      <c r="U3" s="34"/>
      <c r="V3" s="35" t="str">
        <f aca="false">'Legenda e istruzioni'!B10</f>
        <v>Inserire dati da richiedere al Servizio Ricerca</v>
      </c>
      <c r="W3" s="35"/>
      <c r="X3" s="35"/>
      <c r="Y3" s="35"/>
      <c r="Z3" s="35"/>
      <c r="AA3" s="35"/>
      <c r="AB3" s="36"/>
      <c r="AC3" s="30"/>
      <c r="AD3" s="30"/>
      <c r="AE3" s="30"/>
      <c r="AF3" s="30"/>
      <c r="AG3" s="31"/>
    </row>
    <row r="4" s="23" customFormat="true" ht="20.1" hidden="false" customHeight="true" outlineLevel="0" collapsed="false">
      <c r="A4" s="32" t="s">
        <v>18</v>
      </c>
      <c r="B4" s="37" t="n">
        <f aca="false">Copertina!K16</f>
        <v>2018</v>
      </c>
      <c r="C4" s="37"/>
      <c r="D4" s="37"/>
      <c r="E4" s="37"/>
      <c r="F4" s="37"/>
      <c r="G4" s="37"/>
      <c r="H4" s="37"/>
      <c r="I4" s="37"/>
      <c r="J4" s="37"/>
      <c r="K4" s="37"/>
      <c r="L4" s="37"/>
      <c r="M4" s="37"/>
      <c r="N4" s="37"/>
      <c r="O4" s="37"/>
      <c r="P4" s="37"/>
      <c r="Q4" s="37"/>
      <c r="R4" s="37"/>
      <c r="S4" s="33"/>
      <c r="T4" s="34" t="s">
        <v>14</v>
      </c>
      <c r="U4" s="34"/>
      <c r="V4" s="35" t="str">
        <f aca="false">'Legenda e istruzioni'!B11</f>
        <v>Inserire dati da richiedere al Servizio Ricerca</v>
      </c>
      <c r="W4" s="35"/>
      <c r="X4" s="35"/>
      <c r="Y4" s="35"/>
      <c r="Z4" s="35"/>
      <c r="AA4" s="35"/>
      <c r="AB4" s="36"/>
      <c r="AC4" s="30"/>
      <c r="AD4" s="30"/>
      <c r="AE4" s="30"/>
      <c r="AF4" s="30"/>
      <c r="AG4" s="31"/>
    </row>
    <row r="5" s="23" customFormat="true" ht="20.1" hidden="false" customHeight="true" outlineLevel="0" collapsed="false">
      <c r="A5" s="38" t="s">
        <v>19</v>
      </c>
      <c r="B5" s="39" t="n">
        <v>1</v>
      </c>
      <c r="C5" s="39"/>
      <c r="D5" s="39"/>
      <c r="E5" s="39"/>
      <c r="F5" s="39"/>
      <c r="G5" s="39"/>
      <c r="H5" s="39"/>
      <c r="I5" s="39"/>
      <c r="J5" s="39"/>
      <c r="K5" s="39"/>
      <c r="L5" s="39"/>
      <c r="M5" s="39"/>
      <c r="N5" s="39"/>
      <c r="O5" s="39"/>
      <c r="P5" s="39"/>
      <c r="Q5" s="39"/>
      <c r="R5" s="39"/>
      <c r="S5" s="40"/>
      <c r="T5" s="40"/>
      <c r="U5" s="40"/>
      <c r="V5" s="40"/>
      <c r="W5" s="41"/>
      <c r="X5" s="41"/>
      <c r="Y5" s="41"/>
      <c r="Z5" s="41"/>
      <c r="AA5" s="41"/>
      <c r="AB5" s="41"/>
      <c r="AC5" s="30"/>
      <c r="AD5" s="30"/>
      <c r="AE5" s="30"/>
      <c r="AF5" s="30"/>
      <c r="AG5" s="31"/>
    </row>
    <row r="6" s="33" customFormat="true" ht="12.75" hidden="false" customHeight="true" outlineLevel="0" collapsed="false">
      <c r="AH6" s="23"/>
      <c r="AI6" s="23"/>
    </row>
    <row r="7" s="33" customFormat="true" ht="12.75" hidden="false" customHeight="true" outlineLevel="0" collapsed="false">
      <c r="A7" s="42"/>
      <c r="B7" s="43"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H7" s="23"/>
      <c r="AI7" s="23"/>
    </row>
    <row r="8" s="48" customFormat="true" ht="15.95" hidden="false" customHeight="true" outlineLevel="0" collapsed="false">
      <c r="A8" s="44" t="s">
        <v>21</v>
      </c>
      <c r="B8" s="45" t="n">
        <v>1</v>
      </c>
      <c r="C8" s="46" t="n">
        <v>2</v>
      </c>
      <c r="D8" s="46" t="n">
        <v>3</v>
      </c>
      <c r="E8" s="46" t="n">
        <v>4</v>
      </c>
      <c r="F8" s="46" t="n">
        <v>5</v>
      </c>
      <c r="G8" s="46" t="n">
        <v>6</v>
      </c>
      <c r="H8" s="46" t="n">
        <v>7</v>
      </c>
      <c r="I8" s="46" t="n">
        <v>8</v>
      </c>
      <c r="J8" s="46" t="n">
        <v>9</v>
      </c>
      <c r="K8" s="46" t="n">
        <v>10</v>
      </c>
      <c r="L8" s="46" t="n">
        <v>11</v>
      </c>
      <c r="M8" s="46" t="n">
        <v>12</v>
      </c>
      <c r="N8" s="46" t="n">
        <v>13</v>
      </c>
      <c r="O8" s="46" t="n">
        <v>14</v>
      </c>
      <c r="P8" s="46" t="n">
        <v>15</v>
      </c>
      <c r="Q8" s="46" t="n">
        <v>16</v>
      </c>
      <c r="R8" s="46" t="n">
        <v>17</v>
      </c>
      <c r="S8" s="46" t="n">
        <v>18</v>
      </c>
      <c r="T8" s="46" t="n">
        <v>19</v>
      </c>
      <c r="U8" s="46" t="n">
        <v>20</v>
      </c>
      <c r="V8" s="46" t="n">
        <v>21</v>
      </c>
      <c r="W8" s="46" t="n">
        <v>22</v>
      </c>
      <c r="X8" s="46" t="n">
        <v>23</v>
      </c>
      <c r="Y8" s="46" t="n">
        <v>24</v>
      </c>
      <c r="Z8" s="46" t="n">
        <v>25</v>
      </c>
      <c r="AA8" s="46" t="n">
        <v>26</v>
      </c>
      <c r="AB8" s="46" t="n">
        <v>27</v>
      </c>
      <c r="AC8" s="46" t="n">
        <v>28</v>
      </c>
      <c r="AD8" s="46" t="n">
        <v>29</v>
      </c>
      <c r="AE8" s="46" t="n">
        <v>30</v>
      </c>
      <c r="AF8" s="47" t="n">
        <v>31</v>
      </c>
      <c r="AH8" s="23"/>
      <c r="AI8" s="23"/>
    </row>
    <row r="9" s="48" customFormat="true" ht="15.95" hidden="false" customHeight="true" outlineLevel="0" collapsed="false">
      <c r="A9" s="49"/>
      <c r="B9" s="50" t="str">
        <f aca="false">TEXT(DATE($B$4,$B$5,B8),"ggg")</f>
        <v>lun</v>
      </c>
      <c r="C9" s="50" t="str">
        <f aca="false">TEXT(DATE($B$4,$B$5,C8),"ggg")</f>
        <v>mar</v>
      </c>
      <c r="D9" s="50" t="str">
        <f aca="false">TEXT(DATE($B$4,$B$5,D8),"ggg")</f>
        <v>mer</v>
      </c>
      <c r="E9" s="50" t="str">
        <f aca="false">TEXT(DATE($B$4,$B$5,E8),"ggg")</f>
        <v>gio</v>
      </c>
      <c r="F9" s="50" t="str">
        <f aca="false">TEXT(DATE($B$4,$B$5,F8),"ggg")</f>
        <v>ven</v>
      </c>
      <c r="G9" s="50" t="str">
        <f aca="false">TEXT(DATE($B$4,$B$5,G8),"ggg")</f>
        <v>sab</v>
      </c>
      <c r="H9" s="50" t="str">
        <f aca="false">TEXT(DATE($B$4,$B$5,H8),"ggg")</f>
        <v>dom</v>
      </c>
      <c r="I9" s="50" t="str">
        <f aca="false">TEXT(DATE($B$4,$B$5,I8),"ggg")</f>
        <v>lun</v>
      </c>
      <c r="J9" s="50" t="str">
        <f aca="false">TEXT(DATE($B$4,$B$5,J8),"ggg")</f>
        <v>mar</v>
      </c>
      <c r="K9" s="50" t="str">
        <f aca="false">TEXT(DATE($B$4,$B$5,K8),"ggg")</f>
        <v>mer</v>
      </c>
      <c r="L9" s="50" t="str">
        <f aca="false">TEXT(DATE($B$4,$B$5,L8),"ggg")</f>
        <v>gio</v>
      </c>
      <c r="M9" s="50" t="str">
        <f aca="false">TEXT(DATE($B$4,$B$5,M8),"ggg")</f>
        <v>ven</v>
      </c>
      <c r="N9" s="50" t="str">
        <f aca="false">TEXT(DATE($B$4,$B$5,N8),"ggg")</f>
        <v>sab</v>
      </c>
      <c r="O9" s="50" t="str">
        <f aca="false">TEXT(DATE($B$4,$B$5,O8),"ggg")</f>
        <v>dom</v>
      </c>
      <c r="P9" s="50" t="str">
        <f aca="false">TEXT(DATE($B$4,$B$5,P8),"ggg")</f>
        <v>lun</v>
      </c>
      <c r="Q9" s="50" t="str">
        <f aca="false">TEXT(DATE($B$4,$B$5,Q8),"ggg")</f>
        <v>mar</v>
      </c>
      <c r="R9" s="50" t="str">
        <f aca="false">TEXT(DATE($B$4,$B$5,R8),"ggg")</f>
        <v>mer</v>
      </c>
      <c r="S9" s="50" t="str">
        <f aca="false">TEXT(DATE($B$4,$B$5,S8),"ggg")</f>
        <v>gio</v>
      </c>
      <c r="T9" s="50" t="str">
        <f aca="false">TEXT(DATE($B$4,$B$5,T8),"ggg")</f>
        <v>ven</v>
      </c>
      <c r="U9" s="50" t="str">
        <f aca="false">TEXT(DATE($B$4,$B$5,U8),"ggg")</f>
        <v>sab</v>
      </c>
      <c r="V9" s="50" t="str">
        <f aca="false">TEXT(DATE($B$4,$B$5,V8),"ggg")</f>
        <v>dom</v>
      </c>
      <c r="W9" s="50" t="str">
        <f aca="false">TEXT(DATE($B$4,$B$5,W8),"ggg")</f>
        <v>lun</v>
      </c>
      <c r="X9" s="50" t="str">
        <f aca="false">TEXT(DATE($B$4,$B$5,X8),"ggg")</f>
        <v>mar</v>
      </c>
      <c r="Y9" s="50" t="str">
        <f aca="false">TEXT(DATE($B$4,$B$5,Y8),"ggg")</f>
        <v>mer</v>
      </c>
      <c r="Z9" s="50" t="str">
        <f aca="false">TEXT(DATE($B$4,$B$5,Z8),"ggg")</f>
        <v>gio</v>
      </c>
      <c r="AA9" s="50" t="str">
        <f aca="false">TEXT(DATE($B$4,$B$5,AA8),"ggg")</f>
        <v>ven</v>
      </c>
      <c r="AB9" s="50" t="str">
        <f aca="false">TEXT(DATE($B$4,$B$5,AB8),"ggg")</f>
        <v>sab</v>
      </c>
      <c r="AC9" s="50" t="str">
        <f aca="false">TEXT(DATE($B$4,$B$5,AC8),"ggg")</f>
        <v>dom</v>
      </c>
      <c r="AD9" s="50" t="str">
        <f aca="false">TEXT(DATE($B$4,$B$5,AD8),"ggg")</f>
        <v>lun</v>
      </c>
      <c r="AE9" s="50" t="str">
        <f aca="false">TEXT(DATE($B$4,$B$5,AE8),"ggg")</f>
        <v>mar</v>
      </c>
      <c r="AF9" s="50" t="str">
        <f aca="false">TEXT(DATE($B$4,$B$5,AF8),"ggg")</f>
        <v>mer</v>
      </c>
      <c r="AH9" s="23"/>
      <c r="AI9" s="23"/>
    </row>
    <row r="10" s="55" customFormat="true" ht="11.25" hidden="false" customHeight="tru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H10" s="23"/>
      <c r="AI10" s="23"/>
    </row>
    <row r="11" s="31" customFormat="true" ht="15.95" hidden="false" customHeight="true" outlineLevel="0" collapsed="false">
      <c r="A11" s="56"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c r="AH11" s="23"/>
      <c r="AI11" s="23"/>
    </row>
    <row r="12" s="31" customFormat="true" ht="15.95" hidden="false" customHeight="true" outlineLevel="0" collapsed="false">
      <c r="A12" s="59" t="s">
        <v>24</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SUM(B12:AF12)</f>
        <v>0</v>
      </c>
      <c r="AH12" s="23"/>
      <c r="AI12" s="23"/>
    </row>
    <row r="13" s="31" customFormat="true" ht="15.95" hidden="false" customHeight="true" outlineLevel="0" collapsed="false">
      <c r="A13" s="59" t="s">
        <v>25</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SUM(B13:AF13)</f>
        <v>0</v>
      </c>
      <c r="AH13" s="23"/>
      <c r="AI13" s="23"/>
    </row>
    <row r="14" s="31" customFormat="true" ht="15.95" hidden="false" customHeight="true" outlineLevel="0" collapsed="false">
      <c r="A14" s="59" t="s">
        <v>26</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SUM(B14:AF14)</f>
        <v>0</v>
      </c>
      <c r="AH14" s="23"/>
      <c r="AI14" s="23"/>
    </row>
    <row r="15" s="31" customFormat="true" ht="15.95" hidden="false" customHeight="true" outlineLevel="0" collapsed="false">
      <c r="A15" s="62"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n">
        <f aca="false">SUM(AD12:AD14)</f>
        <v>0</v>
      </c>
      <c r="AE15" s="63" t="n">
        <f aca="false">SUM(AE12:AE14)</f>
        <v>0</v>
      </c>
      <c r="AF15" s="63" t="n">
        <f aca="false">SUM(AF12:AF14)</f>
        <v>0</v>
      </c>
      <c r="AG15" s="64" t="n">
        <f aca="false">SUM(B15:AF15)</f>
        <v>0</v>
      </c>
      <c r="AH15" s="65"/>
      <c r="AI15" s="65"/>
    </row>
    <row r="16" s="31" customFormat="true" ht="9.75" hidden="false" customHeight="true" outlineLevel="0" collapsed="false">
      <c r="A16" s="66"/>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c r="AH16" s="23"/>
      <c r="AI16" s="23"/>
    </row>
    <row r="17" s="31" customFormat="true" ht="15.95" hidden="false" customHeight="true" outlineLevel="0" collapsed="false">
      <c r="A17" s="56"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c r="AH17" s="23"/>
      <c r="AI17" s="23"/>
    </row>
    <row r="18" s="31" customFormat="true" ht="15.95" hidden="false" customHeight="tru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SUM(B18:AF18)</f>
        <v>0</v>
      </c>
      <c r="AH18" s="23"/>
      <c r="AI18" s="23"/>
    </row>
    <row r="19" s="31" customFormat="true" ht="15.95" hidden="false" customHeight="tru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SUM(B19:AF19)</f>
        <v>0</v>
      </c>
      <c r="AH19" s="23"/>
      <c r="AI19" s="23"/>
    </row>
    <row r="20" s="31" customFormat="true" ht="15.95" hidden="false" customHeight="tru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SUM(B20:AF20)</f>
        <v>0</v>
      </c>
      <c r="AH20" s="23"/>
      <c r="AI20" s="23"/>
    </row>
    <row r="21" s="31" customFormat="true" ht="15.95" hidden="false" customHeight="true" outlineLevel="0" collapsed="false">
      <c r="A21" s="71"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72" t="n">
        <f aca="false">SUM(AD18:AD20)</f>
        <v>0</v>
      </c>
      <c r="AE21" s="72" t="n">
        <f aca="false">SUM(AE18:AE20)</f>
        <v>0</v>
      </c>
      <c r="AF21" s="73" t="n">
        <f aca="false">SUM(AF18:AF20)</f>
        <v>0</v>
      </c>
      <c r="AG21" s="64" t="n">
        <f aca="false">SUM(B21:AF21)</f>
        <v>0</v>
      </c>
      <c r="AH21" s="65"/>
      <c r="AI21" s="65"/>
    </row>
    <row r="22" s="31" customFormat="true" ht="7.5" hidden="false" customHeight="true" outlineLevel="0" collapsed="false">
      <c r="A22" s="66"/>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c r="AH22" s="23"/>
      <c r="AI22" s="23"/>
    </row>
    <row r="23" s="31" customFormat="true" ht="15.95" hidden="false" customHeight="true" outlineLevel="0" collapsed="false">
      <c r="A23" s="56"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c r="AH23" s="23"/>
      <c r="AI23" s="23"/>
    </row>
    <row r="24" s="31" customFormat="true" ht="15.95" hidden="false" customHeight="tru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SUM(B24:AF24)</f>
        <v>0</v>
      </c>
      <c r="AH24" s="23"/>
      <c r="AI24" s="23"/>
    </row>
    <row r="25" s="31" customFormat="true" ht="15.95" hidden="false" customHeight="tru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SUM(B25:AF25)</f>
        <v>0</v>
      </c>
      <c r="AH25" s="23"/>
      <c r="AI25" s="23"/>
    </row>
    <row r="26" s="31" customFormat="true" ht="15.95" hidden="false" customHeight="tru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SUM(B26:AF26)</f>
        <v>0</v>
      </c>
      <c r="AH26" s="23"/>
      <c r="AI26" s="23"/>
    </row>
    <row r="27" s="31" customFormat="true" ht="15.95" hidden="false" customHeight="true" outlineLevel="0" collapsed="false">
      <c r="A27" s="71"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72" t="n">
        <f aca="false">SUM(AD24:AD26)</f>
        <v>0</v>
      </c>
      <c r="AE27" s="72" t="n">
        <f aca="false">SUM(AE24:AE26)</f>
        <v>0</v>
      </c>
      <c r="AF27" s="74" t="n">
        <f aca="false">SUM(AF24:AF26)</f>
        <v>0</v>
      </c>
      <c r="AG27" s="64" t="n">
        <f aca="false">SUM(B27:AF27)</f>
        <v>0</v>
      </c>
      <c r="AH27" s="65"/>
      <c r="AI27" s="65"/>
    </row>
    <row r="28" s="31" customFormat="true" ht="7.5" hidden="false" customHeight="true" outlineLevel="0" collapsed="false">
      <c r="A28" s="66"/>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c r="AH28" s="23"/>
      <c r="AI28" s="23"/>
    </row>
    <row r="29" s="31" customFormat="true" ht="15.95" hidden="false" customHeight="true" outlineLevel="0" collapsed="false">
      <c r="A29" s="56"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c r="AH29" s="23"/>
      <c r="AI29" s="23"/>
    </row>
    <row r="30" s="31" customFormat="true" ht="15.95" hidden="false" customHeight="tru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SUM(B30:AF30)</f>
        <v>0</v>
      </c>
      <c r="AH30" s="23"/>
      <c r="AI30" s="23"/>
    </row>
    <row r="31" s="31" customFormat="true" ht="15.95" hidden="false" customHeight="tru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SUM(B31:AF31)</f>
        <v>0</v>
      </c>
      <c r="AH31" s="23"/>
      <c r="AI31" s="23"/>
    </row>
    <row r="32" s="31" customFormat="true" ht="15.95" hidden="false" customHeight="tru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SUM(B32:AF32)</f>
        <v>0</v>
      </c>
      <c r="AH32" s="23"/>
      <c r="AI32" s="23"/>
    </row>
    <row r="33" s="31" customFormat="true" ht="15.95" hidden="false" customHeight="true" outlineLevel="0" collapsed="false">
      <c r="A33" s="71"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72" t="n">
        <f aca="false">SUM(AD30:AD32)</f>
        <v>0</v>
      </c>
      <c r="AE33" s="72" t="n">
        <f aca="false">SUM(AE30:AE32)</f>
        <v>0</v>
      </c>
      <c r="AF33" s="74" t="n">
        <f aca="false">SUM(AF30:AF32)</f>
        <v>0</v>
      </c>
      <c r="AG33" s="64" t="n">
        <f aca="false">SUM(B33:AF33)</f>
        <v>0</v>
      </c>
      <c r="AH33" s="65"/>
      <c r="AI33" s="65"/>
    </row>
    <row r="34" s="31" customFormat="true" ht="7.5" hidden="false" customHeight="true" outlineLevel="0" collapsed="false">
      <c r="A34" s="66"/>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c r="AH34" s="23"/>
      <c r="AI34" s="23"/>
    </row>
    <row r="35" s="31" customFormat="true" ht="15.95" hidden="false" customHeight="true" outlineLevel="0" collapsed="false">
      <c r="A35" s="56"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c r="AH35" s="23"/>
      <c r="AI35" s="23"/>
    </row>
    <row r="36" s="31" customFormat="true" ht="15.95" hidden="false" customHeight="tru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SUM(B36:AF36)</f>
        <v>0</v>
      </c>
      <c r="AH36" s="23"/>
      <c r="AI36" s="23"/>
    </row>
    <row r="37" s="31" customFormat="true" ht="15.95" hidden="false" customHeight="tru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SUM(B37:AF37)</f>
        <v>0</v>
      </c>
      <c r="AH37" s="23"/>
      <c r="AI37" s="23"/>
    </row>
    <row r="38" s="31" customFormat="true" ht="15.95" hidden="false" customHeight="tru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SUM(B38:AF38)</f>
        <v>0</v>
      </c>
      <c r="AH38" s="23"/>
      <c r="AI38" s="23"/>
    </row>
    <row r="39" s="31" customFormat="true" ht="15.95" hidden="false" customHeight="true" outlineLevel="0" collapsed="false">
      <c r="A39" s="71"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72" t="n">
        <f aca="false">SUM(AD36:AD38)</f>
        <v>0</v>
      </c>
      <c r="AE39" s="72" t="n">
        <f aca="false">SUM(AE36:AE38)</f>
        <v>0</v>
      </c>
      <c r="AF39" s="74" t="n">
        <f aca="false">SUM(AF36:AF38)</f>
        <v>0</v>
      </c>
      <c r="AG39" s="64" t="n">
        <f aca="false">SUM(B39:AF39)</f>
        <v>0</v>
      </c>
      <c r="AH39" s="65"/>
      <c r="AI39" s="65"/>
    </row>
    <row r="40" s="31" customFormat="true" ht="7.5" hidden="false" customHeight="true" outlineLevel="0" collapsed="false">
      <c r="A40" s="66"/>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c r="AH40" s="23"/>
      <c r="AI40" s="23"/>
    </row>
    <row r="41" s="31" customFormat="true" ht="15.95" hidden="false" customHeight="true" outlineLevel="0" collapsed="false">
      <c r="A41" s="56"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c r="AH41" s="23"/>
      <c r="AI41" s="23"/>
    </row>
    <row r="42" s="31" customFormat="true" ht="15.95" hidden="false" customHeight="true" outlineLevel="0" collapsed="false">
      <c r="A42" s="59" t="s">
        <v>37</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SUM(B42:AF42)</f>
        <v>0</v>
      </c>
      <c r="AH42" s="23"/>
      <c r="AI42" s="23"/>
    </row>
    <row r="43" s="31" customFormat="true" ht="15.95" hidden="false" customHeight="true" outlineLevel="0" collapsed="false">
      <c r="A43" s="59" t="s">
        <v>38</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SUM(B43:AF43)</f>
        <v>0</v>
      </c>
      <c r="AH43" s="23"/>
      <c r="AI43" s="23"/>
    </row>
    <row r="44" s="31" customFormat="true" ht="15.95" hidden="false" customHeight="true" outlineLevel="0" collapsed="false">
      <c r="A44" s="59" t="s">
        <v>39</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SUM(B44:AF44)</f>
        <v>0</v>
      </c>
      <c r="AH44" s="23"/>
      <c r="AI44" s="23"/>
    </row>
    <row r="45" s="31" customFormat="true" ht="15.95" hidden="false" customHeight="true" outlineLevel="0" collapsed="false">
      <c r="A45" s="59" t="s">
        <v>40</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SUM(B45:AF45)</f>
        <v>0</v>
      </c>
      <c r="AH45" s="23"/>
      <c r="AI45" s="23"/>
    </row>
    <row r="46" s="31" customFormat="true" ht="15.95" hidden="false" customHeight="true" outlineLevel="0" collapsed="false">
      <c r="A46" s="71"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72" t="n">
        <f aca="false">SUM(AD42:AD45)</f>
        <v>0</v>
      </c>
      <c r="AE46" s="72" t="n">
        <f aca="false">SUM(AE42:AE45)</f>
        <v>0</v>
      </c>
      <c r="AF46" s="74" t="n">
        <f aca="false">SUM(AF42:AF45)</f>
        <v>0</v>
      </c>
      <c r="AG46" s="64" t="n">
        <f aca="false">SUM(B46:AF46)</f>
        <v>0</v>
      </c>
      <c r="AH46" s="65"/>
      <c r="AI46" s="65"/>
    </row>
    <row r="47" s="31" customFormat="true" ht="7.5" hidden="false" customHeight="true" outlineLevel="0" collapsed="false">
      <c r="A47" s="66"/>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c r="AH47" s="23"/>
      <c r="AI47" s="23"/>
    </row>
    <row r="48" s="31" customFormat="true" ht="15.95" hidden="false" customHeight="true" outlineLevel="0" collapsed="false">
      <c r="A48" s="56"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c r="AH48" s="23"/>
      <c r="AI48" s="23"/>
    </row>
    <row r="49" s="31" customFormat="true" ht="15.95" hidden="false" customHeight="true" outlineLevel="0" collapsed="false">
      <c r="A49" s="59"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F49)</f>
        <v>0</v>
      </c>
      <c r="AH49" s="23"/>
      <c r="AI49" s="23"/>
    </row>
    <row r="50" s="31" customFormat="true" ht="15.95" hidden="false" customHeight="true" outlineLevel="0" collapsed="false">
      <c r="A50" s="59"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F50)</f>
        <v>0</v>
      </c>
      <c r="AH50" s="23"/>
      <c r="AI50" s="23"/>
    </row>
    <row r="51" s="31" customFormat="true" ht="15.95" hidden="false" customHeight="true" outlineLevel="0" collapsed="false">
      <c r="A51" s="75"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78" t="n">
        <f aca="false">SUM(B51:AF51)</f>
        <v>0</v>
      </c>
      <c r="AH51" s="23"/>
      <c r="AI51" s="23"/>
    </row>
    <row r="52" s="31" customFormat="true" ht="15.95" hidden="false" customHeight="true" outlineLevel="0" collapsed="false">
      <c r="A52" s="79"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80" t="n">
        <f aca="false">SUM(AD49:AD51)</f>
        <v>0</v>
      </c>
      <c r="AE52" s="80" t="n">
        <f aca="false">SUM(AE49:AE51)</f>
        <v>0</v>
      </c>
      <c r="AF52" s="80" t="n">
        <f aca="false">SUM(AF49:AF51)</f>
        <v>0</v>
      </c>
      <c r="AG52" s="64" t="n">
        <f aca="false">SUM(B52:AF52)</f>
        <v>0</v>
      </c>
      <c r="AH52" s="65"/>
      <c r="AI52" s="65"/>
    </row>
    <row r="53" s="31" customFormat="true" ht="12.75" hidden="false" customHeight="tru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c r="AH53" s="23"/>
      <c r="AI53" s="23"/>
    </row>
    <row r="54" s="31" customFormat="true" ht="20.25" hidden="false" customHeight="tru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n">
        <f aca="false">AD15+AD21+AD27+AD33+AD39+AD52+AD46</f>
        <v>0</v>
      </c>
      <c r="AE54" s="84" t="n">
        <f aca="false">AE15+AE21+AE27+AE33+AE39+AE52+AE46</f>
        <v>0</v>
      </c>
      <c r="AF54" s="84" t="n">
        <f aca="false">AF15+AF21+AF27+AF33+AF39+AF52+AF46</f>
        <v>0</v>
      </c>
      <c r="AG54" s="84" t="n">
        <f aca="false">AG15+AG21+AG27+AG33+AG39+AG52+AG46</f>
        <v>0</v>
      </c>
      <c r="AH54" s="65"/>
      <c r="AI54" s="65"/>
    </row>
    <row r="55" s="31" customFormat="true" ht="14.25"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X55" s="33"/>
      <c r="Y55" s="33"/>
      <c r="Z55" s="33"/>
      <c r="AA55" s="33"/>
      <c r="AB55" s="33"/>
      <c r="AC55" s="33"/>
      <c r="AD55" s="33"/>
      <c r="AE55" s="33"/>
      <c r="AF55" s="33"/>
      <c r="AG55" s="33"/>
      <c r="AH55" s="23"/>
      <c r="AI55" s="23"/>
    </row>
    <row r="56" s="31" customFormat="true" ht="14.25" hidden="false" customHeight="tru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c r="AD56" s="23"/>
      <c r="AE56" s="23"/>
    </row>
    <row r="57" s="31" customFormat="true" ht="15" hidden="false" customHeight="true" outlineLevel="0" collapsed="false">
      <c r="A57" s="88" t="str">
        <f aca="false">A12</f>
        <v>Project Title and Number (1)</v>
      </c>
      <c r="B57" s="89" t="n">
        <f aca="false">SUM(AG12,AG18,AG24,AG30,AG36)</f>
        <v>0</v>
      </c>
      <c r="E57" s="53"/>
      <c r="F57" s="53"/>
      <c r="G57" s="53"/>
      <c r="H57" s="53"/>
      <c r="I57" s="53"/>
      <c r="J57" s="53"/>
      <c r="K57" s="53"/>
      <c r="L57" s="53"/>
      <c r="M57" s="33"/>
      <c r="N57" s="33"/>
      <c r="O57" s="33"/>
      <c r="P57" s="33"/>
      <c r="Q57" s="33"/>
      <c r="R57" s="33"/>
      <c r="T57" s="33"/>
      <c r="U57" s="33"/>
      <c r="V57" s="33"/>
      <c r="W57" s="33"/>
      <c r="X57" s="33"/>
      <c r="Y57" s="33"/>
      <c r="Z57" s="33"/>
      <c r="AA57" s="33"/>
      <c r="AB57" s="33"/>
      <c r="AC57" s="33"/>
      <c r="AD57" s="23"/>
      <c r="AE57" s="23"/>
    </row>
    <row r="58" s="31" customFormat="true" ht="17.25" hidden="false" customHeight="true" outlineLevel="0" collapsed="false">
      <c r="A58" s="90" t="str">
        <f aca="false">A13</f>
        <v>Project Title and Number (2)</v>
      </c>
      <c r="B58" s="89" t="n">
        <f aca="false">SUM(AG13,AG19,AG25,AG31,AG37)</f>
        <v>0</v>
      </c>
      <c r="E58" s="33"/>
      <c r="F58" s="33"/>
      <c r="G58" s="33"/>
      <c r="H58" s="33"/>
      <c r="I58" s="33"/>
      <c r="J58" s="33"/>
      <c r="K58" s="91"/>
      <c r="L58" s="91"/>
      <c r="M58" s="33"/>
      <c r="N58" s="33"/>
      <c r="O58" s="33"/>
      <c r="P58" s="33"/>
      <c r="Q58" s="33"/>
      <c r="R58" s="33"/>
      <c r="S58" s="92"/>
      <c r="T58" s="92"/>
      <c r="U58" s="92"/>
      <c r="V58" s="92"/>
      <c r="W58" s="92"/>
      <c r="X58" s="92"/>
      <c r="Y58" s="92"/>
      <c r="Z58" s="92"/>
      <c r="AA58" s="33"/>
      <c r="AB58" s="33"/>
      <c r="AC58" s="33"/>
      <c r="AD58" s="23"/>
      <c r="AE58" s="23"/>
    </row>
    <row r="59" s="31" customFormat="true" ht="15.95" hidden="false" customHeight="true" outlineLevel="0" collapsed="false">
      <c r="A59" s="90" t="str">
        <f aca="false">A14</f>
        <v>Project Title and Number (…)</v>
      </c>
      <c r="B59" s="89" t="n">
        <f aca="false">SUM(AG14,AG20,AG26,AG32,AG38)</f>
        <v>0</v>
      </c>
      <c r="E59" s="33"/>
      <c r="F59" s="33"/>
      <c r="G59" s="33"/>
      <c r="H59" s="33"/>
      <c r="I59" s="33"/>
      <c r="J59" s="33"/>
      <c r="K59" s="91"/>
      <c r="L59" s="91"/>
      <c r="M59" s="33"/>
      <c r="N59" s="33"/>
      <c r="O59" s="33"/>
      <c r="P59" s="33"/>
      <c r="Q59" s="33"/>
      <c r="R59" s="33"/>
      <c r="AA59" s="33"/>
      <c r="AB59" s="33"/>
      <c r="AC59" s="33"/>
      <c r="AD59" s="23"/>
      <c r="AE59" s="23"/>
    </row>
    <row r="60" s="31" customFormat="true" ht="15.95" hidden="false" customHeight="true" outlineLevel="0" collapsed="false">
      <c r="A60" s="93" t="str">
        <f aca="false">A42</f>
        <v>Project Title and Number (...) (es. PRIN)</v>
      </c>
      <c r="B60" s="94" t="n">
        <f aca="false">AG42</f>
        <v>0</v>
      </c>
      <c r="E60" s="33"/>
      <c r="F60" s="33"/>
      <c r="G60" s="33"/>
      <c r="H60" s="33"/>
      <c r="I60" s="33"/>
      <c r="J60" s="33"/>
      <c r="K60" s="91"/>
      <c r="L60" s="91"/>
      <c r="M60" s="33"/>
      <c r="N60" s="33"/>
      <c r="O60" s="33"/>
      <c r="P60" s="33"/>
      <c r="Q60" s="33"/>
      <c r="R60" s="33"/>
      <c r="S60" s="87" t="s">
        <v>51</v>
      </c>
      <c r="AA60" s="33"/>
      <c r="AB60" s="33"/>
      <c r="AC60" s="33"/>
      <c r="AD60" s="23"/>
      <c r="AE60" s="23"/>
    </row>
    <row r="61" s="31" customFormat="true" ht="15.95" hidden="false" customHeight="true" outlineLevel="0" collapsed="false">
      <c r="A61" s="93" t="str">
        <f aca="false">A43</f>
        <v>Project Title and Number (...) (es. FIRB)</v>
      </c>
      <c r="B61" s="94" t="n">
        <f aca="false">AG43</f>
        <v>0</v>
      </c>
      <c r="E61" s="33"/>
      <c r="F61" s="33"/>
      <c r="G61" s="33"/>
      <c r="H61" s="33"/>
      <c r="I61" s="33"/>
      <c r="J61" s="33"/>
      <c r="K61" s="91"/>
      <c r="L61" s="91"/>
      <c r="M61" s="33"/>
      <c r="N61" s="33"/>
      <c r="O61" s="33"/>
      <c r="P61" s="33"/>
      <c r="Q61" s="33"/>
      <c r="R61" s="33"/>
      <c r="T61" s="33"/>
      <c r="U61" s="33"/>
      <c r="V61" s="33"/>
      <c r="W61" s="33"/>
      <c r="X61" s="33"/>
      <c r="Y61" s="33"/>
      <c r="Z61" s="33"/>
      <c r="AA61" s="33"/>
      <c r="AB61" s="33"/>
      <c r="AC61" s="33"/>
      <c r="AD61" s="23"/>
      <c r="AE61" s="23"/>
    </row>
    <row r="62" s="31" customFormat="true" ht="18" hidden="false" customHeight="true" outlineLevel="0" collapsed="false">
      <c r="A62" s="93" t="str">
        <f aca="false">A44</f>
        <v>Project Title and Number (…) (es. CARIPLO)</v>
      </c>
      <c r="B62" s="94" t="n">
        <f aca="false">AG44</f>
        <v>0</v>
      </c>
      <c r="E62" s="95"/>
      <c r="F62" s="95"/>
      <c r="G62" s="95"/>
      <c r="H62" s="95"/>
      <c r="I62" s="95"/>
      <c r="J62" s="95"/>
      <c r="K62" s="91"/>
      <c r="L62" s="91"/>
      <c r="M62" s="33"/>
      <c r="N62" s="33"/>
      <c r="O62" s="33"/>
      <c r="P62" s="33"/>
      <c r="Q62" s="33"/>
      <c r="R62" s="33"/>
      <c r="S62" s="92"/>
      <c r="T62" s="92"/>
      <c r="U62" s="92"/>
      <c r="V62" s="92"/>
      <c r="W62" s="92"/>
      <c r="X62" s="92"/>
      <c r="Y62" s="92"/>
      <c r="Z62" s="92"/>
      <c r="AA62" s="33"/>
      <c r="AB62" s="33"/>
      <c r="AC62" s="33"/>
      <c r="AD62" s="23"/>
      <c r="AE62" s="23"/>
    </row>
    <row r="63" s="31" customFormat="true" ht="18" hidden="false" customHeight="tru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AA63" s="33"/>
      <c r="AB63" s="33"/>
      <c r="AC63" s="33"/>
      <c r="AD63" s="23"/>
      <c r="AE63" s="23"/>
    </row>
    <row r="64" s="31" customFormat="true" ht="18" hidden="false" customHeight="true" outlineLevel="0" collapsed="false">
      <c r="A64" s="96" t="s">
        <v>52</v>
      </c>
      <c r="B64" s="94" t="n">
        <f aca="false">AG52</f>
        <v>0</v>
      </c>
      <c r="C64" s="33"/>
      <c r="D64" s="33"/>
      <c r="E64" s="33"/>
      <c r="F64" s="33"/>
      <c r="G64" s="33"/>
      <c r="H64" s="33"/>
      <c r="I64" s="33"/>
      <c r="J64" s="33"/>
      <c r="K64" s="33"/>
      <c r="L64" s="33"/>
      <c r="M64" s="33"/>
      <c r="N64" s="33"/>
      <c r="O64" s="33"/>
      <c r="P64" s="33"/>
      <c r="Q64" s="33"/>
      <c r="R64" s="33"/>
      <c r="AA64" s="33"/>
      <c r="AB64" s="33"/>
      <c r="AC64" s="33"/>
      <c r="AD64" s="23"/>
      <c r="AE64" s="23"/>
    </row>
    <row r="65" s="31" customFormat="true" ht="18" hidden="false" customHeight="tru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23"/>
      <c r="AE65" s="23"/>
    </row>
    <row r="66" s="31" customFormat="true" ht="15.95" hidden="false" customHeight="true" outlineLevel="0" collapsed="false">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c r="AH66" s="23"/>
      <c r="AI66" s="23"/>
    </row>
    <row r="67" s="31" customFormat="true" ht="15.95" hidden="false" customHeight="tru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c r="AH67" s="23"/>
      <c r="AI67" s="23"/>
    </row>
    <row r="68" customFormat="false" ht="15.95" hidden="false" customHeight="tru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row>
    <row r="69" customFormat="false" ht="22.5" hidden="false" customHeight="true" outlineLevel="0" collapsed="false">
      <c r="A69" s="99"/>
      <c r="B69" s="100"/>
      <c r="C69" s="99"/>
      <c r="D69" s="99"/>
      <c r="E69" s="99"/>
      <c r="F69" s="99"/>
    </row>
    <row r="70" customFormat="false" ht="15.95" hidden="false" customHeight="true" outlineLevel="0" collapsed="false">
      <c r="A70" s="99"/>
      <c r="B70" s="99"/>
      <c r="C70" s="99"/>
      <c r="D70" s="99"/>
      <c r="E70" s="99"/>
      <c r="F70" s="99"/>
    </row>
    <row r="71" customFormat="false" ht="15" hidden="false" customHeight="false" outlineLevel="0" collapsed="false">
      <c r="A71" s="99"/>
      <c r="B71" s="99"/>
      <c r="C71" s="99"/>
      <c r="D71" s="99"/>
      <c r="E71" s="99"/>
      <c r="F71" s="99"/>
    </row>
  </sheetData>
  <mergeCells count="11">
    <mergeCell ref="B1:R1"/>
    <mergeCell ref="V1:AA1"/>
    <mergeCell ref="AC1:AF5"/>
    <mergeCell ref="B2:R2"/>
    <mergeCell ref="V2:AA2"/>
    <mergeCell ref="B3:R3"/>
    <mergeCell ref="V3:AA3"/>
    <mergeCell ref="B4:R4"/>
    <mergeCell ref="V4:AA4"/>
    <mergeCell ref="B5:R5"/>
    <mergeCell ref="B7:AF7"/>
  </mergeCells>
  <printOptions headings="false" gridLines="false" gridLinesSet="true" horizontalCentered="true" verticalCentered="tru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B4" activeCellId="0" sqref="B4:R4"/>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7.99"/>
    <col collapsed="false" customWidth="true" hidden="false" outlineLevel="0" max="14" min="7" style="23" width="6.7"/>
    <col collapsed="false" customWidth="true" hidden="false" outlineLevel="0" max="15" min="15" style="23" width="7.7"/>
    <col collapsed="false" customWidth="true" hidden="false" outlineLevel="0" max="29" min="16" style="23" width="6.7"/>
    <col collapsed="false" customWidth="true" hidden="false" outlineLevel="0" max="30" min="30" style="23" width="6.85"/>
    <col collapsed="false" customWidth="true" hidden="false" outlineLevel="0" max="32" min="31" style="23" width="6.7"/>
    <col collapsed="false" customWidth="true" hidden="false" outlineLevel="0" max="33" min="33" style="23" width="10.28"/>
    <col collapsed="false" customWidth="true" hidden="false" outlineLevel="0" max="34" min="34" style="23" width="17.14"/>
    <col collapsed="false" customWidth="false" hidden="false" outlineLevel="0" max="257" min="35" style="23" width="9.14"/>
  </cols>
  <sheetData>
    <row r="1" customFormat="false" ht="20.1"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29"/>
      <c r="AC1" s="30" t="s">
        <v>17</v>
      </c>
      <c r="AD1" s="30"/>
      <c r="AE1" s="30"/>
      <c r="AF1" s="30"/>
      <c r="AG1" s="31"/>
    </row>
    <row r="2" customFormat="false" ht="20.1" hidden="false" customHeight="true" outlineLevel="0" collapsed="false">
      <c r="A2" s="32" t="s">
        <v>4</v>
      </c>
      <c r="B2" s="101" t="str">
        <f aca="false">'Legenda e istruzioni'!B3</f>
        <v>Inserire NOME e COGNOME del docente/ricercatore che lavora al progetto</v>
      </c>
      <c r="C2" s="101"/>
      <c r="D2" s="101"/>
      <c r="E2" s="101"/>
      <c r="F2" s="101"/>
      <c r="G2" s="101"/>
      <c r="H2" s="101"/>
      <c r="I2" s="101"/>
      <c r="J2" s="101"/>
      <c r="K2" s="101"/>
      <c r="L2" s="101"/>
      <c r="M2" s="101"/>
      <c r="N2" s="101"/>
      <c r="O2" s="101"/>
      <c r="P2" s="101"/>
      <c r="Q2" s="101"/>
      <c r="R2" s="101"/>
      <c r="S2" s="33"/>
      <c r="T2" s="34" t="s">
        <v>12</v>
      </c>
      <c r="U2" s="34"/>
      <c r="V2" s="35" t="str">
        <f aca="false">'Legenda e istruzioni'!B9</f>
        <v>Inserire dati da richiedere al Servizio Ricerca</v>
      </c>
      <c r="W2" s="35"/>
      <c r="X2" s="35"/>
      <c r="Y2" s="35"/>
      <c r="Z2" s="35"/>
      <c r="AA2" s="35"/>
      <c r="AB2" s="36"/>
      <c r="AC2" s="30"/>
      <c r="AD2" s="30"/>
      <c r="AE2" s="30"/>
      <c r="AF2" s="30"/>
      <c r="AG2" s="31"/>
    </row>
    <row r="3" customFormat="false" ht="20.1" hidden="false" customHeight="true" outlineLevel="0" collapsed="false">
      <c r="A3" s="32"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01"/>
      <c r="L3" s="101"/>
      <c r="M3" s="101"/>
      <c r="N3" s="101"/>
      <c r="O3" s="101"/>
      <c r="P3" s="101"/>
      <c r="Q3" s="101"/>
      <c r="R3" s="101"/>
      <c r="S3" s="33"/>
      <c r="T3" s="34" t="s">
        <v>13</v>
      </c>
      <c r="U3" s="34"/>
      <c r="V3" s="35" t="str">
        <f aca="false">'Legenda e istruzioni'!B10</f>
        <v>Inserire dati da richiedere al Servizio Ricerca</v>
      </c>
      <c r="W3" s="35"/>
      <c r="X3" s="35"/>
      <c r="Y3" s="35"/>
      <c r="Z3" s="35"/>
      <c r="AA3" s="35"/>
      <c r="AB3" s="36"/>
      <c r="AC3" s="30"/>
      <c r="AD3" s="30"/>
      <c r="AE3" s="30"/>
      <c r="AF3" s="30"/>
      <c r="AG3" s="31"/>
    </row>
    <row r="4" customFormat="false" ht="20.1" hidden="false" customHeight="true" outlineLevel="0" collapsed="false">
      <c r="A4" s="32" t="s">
        <v>18</v>
      </c>
      <c r="B4" s="37" t="n">
        <f aca="false">Copertina!K16</f>
        <v>2018</v>
      </c>
      <c r="C4" s="37"/>
      <c r="D4" s="37"/>
      <c r="E4" s="37"/>
      <c r="F4" s="37"/>
      <c r="G4" s="37"/>
      <c r="H4" s="37"/>
      <c r="I4" s="37"/>
      <c r="J4" s="37"/>
      <c r="K4" s="37"/>
      <c r="L4" s="37"/>
      <c r="M4" s="37"/>
      <c r="N4" s="37"/>
      <c r="O4" s="37"/>
      <c r="P4" s="37"/>
      <c r="Q4" s="37"/>
      <c r="R4" s="37"/>
      <c r="S4" s="33"/>
      <c r="T4" s="34" t="s">
        <v>14</v>
      </c>
      <c r="U4" s="34"/>
      <c r="V4" s="35" t="str">
        <f aca="false">'Legenda e istruzioni'!B11</f>
        <v>Inserire dati da richiedere al Servizio Ricerca</v>
      </c>
      <c r="W4" s="35"/>
      <c r="X4" s="35"/>
      <c r="Y4" s="35"/>
      <c r="Z4" s="35"/>
      <c r="AA4" s="35"/>
      <c r="AB4" s="36"/>
      <c r="AC4" s="30"/>
      <c r="AD4" s="30"/>
      <c r="AE4" s="30"/>
      <c r="AF4" s="30"/>
      <c r="AG4" s="31"/>
    </row>
    <row r="5" customFormat="false" ht="20.1" hidden="false" customHeight="true" outlineLevel="0" collapsed="false">
      <c r="A5" s="38" t="s">
        <v>19</v>
      </c>
      <c r="B5" s="39" t="n">
        <v>2</v>
      </c>
      <c r="C5" s="39"/>
      <c r="D5" s="39"/>
      <c r="E5" s="39"/>
      <c r="F5" s="39"/>
      <c r="G5" s="39"/>
      <c r="H5" s="39"/>
      <c r="I5" s="39"/>
      <c r="J5" s="39"/>
      <c r="K5" s="39"/>
      <c r="L5" s="39"/>
      <c r="M5" s="39"/>
      <c r="N5" s="39"/>
      <c r="O5" s="39"/>
      <c r="P5" s="39"/>
      <c r="Q5" s="39"/>
      <c r="R5" s="39"/>
      <c r="S5" s="40"/>
      <c r="T5" s="40"/>
      <c r="U5" s="40"/>
      <c r="V5" s="40"/>
      <c r="W5" s="41"/>
      <c r="X5" s="41"/>
      <c r="Y5" s="41"/>
      <c r="Z5" s="41"/>
      <c r="AA5" s="41"/>
      <c r="AB5" s="41"/>
      <c r="AC5" s="30"/>
      <c r="AD5" s="30"/>
      <c r="AE5" s="30"/>
      <c r="AF5" s="30"/>
      <c r="AG5" s="31"/>
    </row>
    <row r="6" s="65" customFormat="true" ht="11.25" hidden="false" customHeight="tru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23"/>
      <c r="AI6" s="23"/>
    </row>
    <row r="7" s="65" customFormat="true" ht="15.95" hidden="false" customHeight="true" outlineLevel="0" collapsed="false">
      <c r="A7" s="42"/>
      <c r="B7" s="102" t="s">
        <v>20</v>
      </c>
      <c r="C7" s="102"/>
      <c r="D7" s="102"/>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33"/>
      <c r="AH7" s="23"/>
      <c r="AI7" s="23"/>
    </row>
    <row r="8" s="65" customFormat="true" ht="15.95" hidden="false" customHeight="true" outlineLevel="0" collapsed="false">
      <c r="A8" s="44" t="s">
        <v>54</v>
      </c>
      <c r="B8" s="103" t="n">
        <v>1</v>
      </c>
      <c r="C8" s="104" t="n">
        <v>2</v>
      </c>
      <c r="D8" s="104" t="n">
        <v>3</v>
      </c>
      <c r="E8" s="104" t="n">
        <v>4</v>
      </c>
      <c r="F8" s="104" t="n">
        <v>5</v>
      </c>
      <c r="G8" s="104" t="n">
        <v>6</v>
      </c>
      <c r="H8" s="104" t="n">
        <v>7</v>
      </c>
      <c r="I8" s="104" t="n">
        <v>8</v>
      </c>
      <c r="J8" s="104" t="n">
        <v>9</v>
      </c>
      <c r="K8" s="104" t="n">
        <v>10</v>
      </c>
      <c r="L8" s="104" t="n">
        <v>11</v>
      </c>
      <c r="M8" s="104" t="n">
        <v>12</v>
      </c>
      <c r="N8" s="104" t="n">
        <v>13</v>
      </c>
      <c r="O8" s="104" t="n">
        <v>14</v>
      </c>
      <c r="P8" s="104" t="n">
        <v>15</v>
      </c>
      <c r="Q8" s="104" t="n">
        <v>16</v>
      </c>
      <c r="R8" s="104" t="n">
        <v>17</v>
      </c>
      <c r="S8" s="104" t="n">
        <v>18</v>
      </c>
      <c r="T8" s="104" t="n">
        <v>19</v>
      </c>
      <c r="U8" s="104" t="n">
        <v>20</v>
      </c>
      <c r="V8" s="104" t="n">
        <v>21</v>
      </c>
      <c r="W8" s="104" t="n">
        <v>22</v>
      </c>
      <c r="X8" s="104" t="n">
        <v>23</v>
      </c>
      <c r="Y8" s="104" t="n">
        <v>24</v>
      </c>
      <c r="Z8" s="104" t="n">
        <v>25</v>
      </c>
      <c r="AA8" s="104" t="n">
        <v>26</v>
      </c>
      <c r="AB8" s="104" t="n">
        <v>27</v>
      </c>
      <c r="AC8" s="104" t="n">
        <v>28</v>
      </c>
      <c r="AD8" s="105" t="str">
        <f aca="false">IF(MOD(B4,4)=0,29,"")</f>
        <v/>
      </c>
      <c r="AE8" s="46"/>
      <c r="AF8" s="47"/>
      <c r="AG8" s="48"/>
      <c r="AH8" s="23"/>
      <c r="AI8" s="23"/>
    </row>
    <row r="9" s="65" customFormat="true" ht="15.95" hidden="false" customHeight="true" outlineLevel="0" collapsed="false">
      <c r="A9" s="49"/>
      <c r="B9" s="50" t="str">
        <f aca="false">TEXT(DATE($B$4,$B$5,B8),"ggg")</f>
        <v>gio</v>
      </c>
      <c r="C9" s="50" t="str">
        <f aca="false">TEXT(DATE($B$4,$B$5,C8),"ggg")</f>
        <v>ven</v>
      </c>
      <c r="D9" s="50" t="str">
        <f aca="false">TEXT(DATE($B$4,$B$5,D8),"ggg")</f>
        <v>sab</v>
      </c>
      <c r="E9" s="50" t="str">
        <f aca="false">TEXT(DATE($B$4,$B$5,E8),"ggg")</f>
        <v>dom</v>
      </c>
      <c r="F9" s="50" t="str">
        <f aca="false">TEXT(DATE($B$4,$B$5,F8),"ggg")</f>
        <v>lun</v>
      </c>
      <c r="G9" s="50" t="str">
        <f aca="false">TEXT(DATE($B$4,$B$5,G8),"ggg")</f>
        <v>mar</v>
      </c>
      <c r="H9" s="50" t="str">
        <f aca="false">TEXT(DATE($B$4,$B$5,H8),"ggg")</f>
        <v>mer</v>
      </c>
      <c r="I9" s="50" t="str">
        <f aca="false">TEXT(DATE($B$4,$B$5,I8),"ggg")</f>
        <v>gio</v>
      </c>
      <c r="J9" s="50" t="str">
        <f aca="false">TEXT(DATE($B$4,$B$5,J8),"ggg")</f>
        <v>ven</v>
      </c>
      <c r="K9" s="50" t="str">
        <f aca="false">TEXT(DATE($B$4,$B$5,K8),"ggg")</f>
        <v>sab</v>
      </c>
      <c r="L9" s="50" t="str">
        <f aca="false">TEXT(DATE($B$4,$B$5,L8),"ggg")</f>
        <v>dom</v>
      </c>
      <c r="M9" s="50" t="str">
        <f aca="false">TEXT(DATE($B$4,$B$5,M8),"ggg")</f>
        <v>lun</v>
      </c>
      <c r="N9" s="50" t="str">
        <f aca="false">TEXT(DATE($B$4,$B$5,N8),"ggg")</f>
        <v>mar</v>
      </c>
      <c r="O9" s="50" t="str">
        <f aca="false">TEXT(DATE($B$4,$B$5,O8),"ggg")</f>
        <v>mer</v>
      </c>
      <c r="P9" s="50" t="str">
        <f aca="false">TEXT(DATE($B$4,$B$5,P8),"ggg")</f>
        <v>gio</v>
      </c>
      <c r="Q9" s="50" t="str">
        <f aca="false">TEXT(DATE($B$4,$B$5,Q8),"ggg")</f>
        <v>ven</v>
      </c>
      <c r="R9" s="50" t="str">
        <f aca="false">TEXT(DATE($B$4,$B$5,R8),"ggg")</f>
        <v>sab</v>
      </c>
      <c r="S9" s="50" t="str">
        <f aca="false">TEXT(DATE($B$4,$B$5,S8),"ggg")</f>
        <v>dom</v>
      </c>
      <c r="T9" s="50" t="str">
        <f aca="false">TEXT(DATE($B$4,$B$5,T8),"ggg")</f>
        <v>lun</v>
      </c>
      <c r="U9" s="50" t="str">
        <f aca="false">TEXT(DATE($B$4,$B$5,U8),"ggg")</f>
        <v>mar</v>
      </c>
      <c r="V9" s="50" t="str">
        <f aca="false">TEXT(DATE($B$4,$B$5,V8),"ggg")</f>
        <v>mer</v>
      </c>
      <c r="W9" s="50" t="str">
        <f aca="false">TEXT(DATE($B$4,$B$5,W8),"ggg")</f>
        <v>gio</v>
      </c>
      <c r="X9" s="50" t="str">
        <f aca="false">TEXT(DATE($B$4,$B$5,X8),"ggg")</f>
        <v>ven</v>
      </c>
      <c r="Y9" s="50" t="str">
        <f aca="false">TEXT(DATE($B$4,$B$5,Y8),"ggg")</f>
        <v>sab</v>
      </c>
      <c r="Z9" s="50" t="str">
        <f aca="false">TEXT(DATE($B$4,$B$5,Z8),"ggg")</f>
        <v>dom</v>
      </c>
      <c r="AA9" s="50" t="str">
        <f aca="false">TEXT(DATE($B$4,$B$5,AA8),"ggg")</f>
        <v>lun</v>
      </c>
      <c r="AB9" s="50" t="str">
        <f aca="false">TEXT(DATE($B$4,$B$5,AB8),"ggg")</f>
        <v>mar</v>
      </c>
      <c r="AC9" s="50" t="str">
        <f aca="false">TEXT(DATE($B$4,$B$5,AC8),"ggg")</f>
        <v>mer</v>
      </c>
      <c r="AD9" s="50" t="str">
        <f aca="false">IF(AD8=29,TEXT(DATE($B$4,$B$5,AD8),"ggg"),"")</f>
        <v/>
      </c>
      <c r="AE9" s="50"/>
      <c r="AF9" s="50"/>
      <c r="AG9" s="48"/>
      <c r="AH9" s="23"/>
      <c r="AI9" s="23"/>
    </row>
    <row r="10" s="65" customFormat="true" ht="15.95" hidden="false" customHeight="tru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5"/>
      <c r="AH10" s="23"/>
      <c r="AI10" s="23"/>
    </row>
    <row r="11" customFormat="false" ht="15.95" hidden="false" customHeight="true" outlineLevel="0" collapsed="false">
      <c r="A11" s="56"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row>
    <row r="12" customFormat="false" ht="22.5" hidden="false" customHeight="true" outlineLevel="0" collapsed="false">
      <c r="A12" s="59" t="str">
        <f aca="false">'TPS Jan'!A12</f>
        <v>Project Title and Number (1)</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IF($AD$8=29,SUM(B12:AD12),SUM(B12:AC12))</f>
        <v>0</v>
      </c>
    </row>
    <row r="13" customFormat="false" ht="15.95" hidden="false" customHeight="true" outlineLevel="0" collapsed="false">
      <c r="A13" s="59" t="str">
        <f aca="false">'TPS Jan'!A13</f>
        <v>Project Title and Number (2)</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IF($AD$8=29,SUM(B13:AD13),SUM(B13:AC13))</f>
        <v>0</v>
      </c>
    </row>
    <row r="14" customFormat="false" ht="15.75" hidden="false" customHeight="false" outlineLevel="0" collapsed="false">
      <c r="A14" s="59" t="str">
        <f aca="false">'TPS Jan'!A14</f>
        <v>Project Title and Number (…)</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IF($AD$8=29,SUM(B14:AD14),SUM(B14:AC14))</f>
        <v>0</v>
      </c>
    </row>
    <row r="15" customFormat="false" ht="15.75" hidden="false" customHeight="false" outlineLevel="0" collapsed="false">
      <c r="A15" s="62"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str">
        <f aca="false">IF(AD8=29,SUM(AD12:AD14),"")</f>
        <v/>
      </c>
      <c r="AE15" s="63"/>
      <c r="AF15" s="63"/>
      <c r="AG15" s="61" t="n">
        <f aca="false">IF($AD$8=29,SUM(B15:AD15),SUM(B15:AC15))</f>
        <v>0</v>
      </c>
      <c r="AH15" s="65"/>
      <c r="AI15" s="65"/>
    </row>
    <row r="16" customFormat="false" ht="15.75" hidden="false" customHeight="false" outlineLevel="0" collapsed="false">
      <c r="A16" s="66"/>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row>
    <row r="17" customFormat="false" ht="15.75" hidden="false" customHeight="false" outlineLevel="0" collapsed="false">
      <c r="A17" s="56"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row>
    <row r="18" customFormat="false" ht="15" hidden="false" customHeight="fals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IF($AD$8=29,SUM(B18:AD18),SUM(B18:AC18))</f>
        <v>0</v>
      </c>
    </row>
    <row r="19" customFormat="false" ht="15" hidden="false" customHeight="fals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IF($AD$8=29,SUM(B19:AD19),SUM(B19:AC19))</f>
        <v>0</v>
      </c>
    </row>
    <row r="20" customFormat="false" ht="15.75" hidden="false" customHeight="fals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IF($AD$8=29,SUM(B20:AD20),SUM(B20:AC20))</f>
        <v>0</v>
      </c>
    </row>
    <row r="21" customFormat="false" ht="15.75" hidden="false" customHeight="false" outlineLevel="0" collapsed="false">
      <c r="A21" s="71"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63" t="str">
        <f aca="false">IF(AD8=29,SUM(AD18:AD20),"")</f>
        <v/>
      </c>
      <c r="AE21" s="72"/>
      <c r="AF21" s="73"/>
      <c r="AG21" s="61" t="n">
        <f aca="false">IF($AD$8=29,SUM(B21:AD21),SUM(B21:AC21))</f>
        <v>0</v>
      </c>
      <c r="AH21" s="65"/>
      <c r="AI21" s="65"/>
    </row>
    <row r="22" customFormat="false" ht="15.75" hidden="false" customHeight="false" outlineLevel="0" collapsed="false">
      <c r="A22" s="66"/>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row>
    <row r="23" customFormat="false" ht="15.75" hidden="false" customHeight="false" outlineLevel="0" collapsed="false">
      <c r="A23" s="56"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row>
    <row r="24" customFormat="false" ht="15" hidden="false" customHeight="fals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IF($AD$8=29,SUM(B24:AD24),SUM(B24:AC24))</f>
        <v>0</v>
      </c>
    </row>
    <row r="25" customFormat="false" ht="15" hidden="false" customHeight="fals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IF($AD$8=29,SUM(B25:AD25),SUM(B25:AC25))</f>
        <v>0</v>
      </c>
    </row>
    <row r="26" customFormat="false" ht="15.75" hidden="false" customHeight="fals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IF($AD$8=29,SUM(B26:AD26),SUM(B26:AC26))</f>
        <v>0</v>
      </c>
    </row>
    <row r="27" customFormat="false" ht="15.75" hidden="false" customHeight="false" outlineLevel="0" collapsed="false">
      <c r="A27" s="71"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63" t="str">
        <f aca="false">IF(AD8=29,SUM(AD24:AD26),"")</f>
        <v/>
      </c>
      <c r="AE27" s="72"/>
      <c r="AF27" s="74"/>
      <c r="AG27" s="61" t="n">
        <f aca="false">IF($AD$8=29,SUM(B27:AD27),SUM(B27:AC27))</f>
        <v>0</v>
      </c>
      <c r="AH27" s="65"/>
      <c r="AI27" s="65"/>
    </row>
    <row r="28" customFormat="false" ht="15.75" hidden="false" customHeight="false" outlineLevel="0" collapsed="false">
      <c r="A28" s="66"/>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row>
    <row r="29" customFormat="false" ht="15.75" hidden="false" customHeight="false" outlineLevel="0" collapsed="false">
      <c r="A29" s="56"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row>
    <row r="30" customFormat="false" ht="15" hidden="false" customHeight="fals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IF($AD$8=29,SUM(B30:AD30),SUM(B30:AC30))</f>
        <v>0</v>
      </c>
    </row>
    <row r="31" customFormat="false" ht="15" hidden="false" customHeight="fals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IF($AD$8=29,SUM(B31:AD31),SUM(B31:AC31))</f>
        <v>0</v>
      </c>
    </row>
    <row r="32" customFormat="false" ht="15.75" hidden="false" customHeight="fals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IF($AD$8=29,SUM(B32:AD32),SUM(B32:AC32))</f>
        <v>0</v>
      </c>
    </row>
    <row r="33" customFormat="false" ht="15.75" hidden="false" customHeight="false" outlineLevel="0" collapsed="false">
      <c r="A33" s="71"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63" t="str">
        <f aca="false">IF(AD8=29,SUM(AD30:AD32),"")</f>
        <v/>
      </c>
      <c r="AE33" s="72"/>
      <c r="AF33" s="74"/>
      <c r="AG33" s="61" t="n">
        <f aca="false">IF($AD$8=29,SUM(B33:AD33),SUM(B33:AC33))</f>
        <v>0</v>
      </c>
      <c r="AH33" s="65"/>
      <c r="AI33" s="65"/>
    </row>
    <row r="34" customFormat="false" ht="15.75" hidden="false" customHeight="false" outlineLevel="0" collapsed="false">
      <c r="A34" s="66"/>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row>
    <row r="35" customFormat="false" ht="15.75" hidden="false" customHeight="false" outlineLevel="0" collapsed="false">
      <c r="A35" s="56"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row>
    <row r="36" customFormat="false" ht="15" hidden="false" customHeight="fals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IF($AD$8=29,SUM(B36:AD36),SUM(B36:AC36))</f>
        <v>0</v>
      </c>
    </row>
    <row r="37" customFormat="false" ht="15" hidden="false" customHeight="fals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IF($AD$8=29,SUM(B37:AD37),SUM(B37:AC37))</f>
        <v>0</v>
      </c>
    </row>
    <row r="38" customFormat="false" ht="15.75" hidden="false" customHeight="fals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IF($AD$8=29,SUM(B38:AD38),SUM(B38:AC38))</f>
        <v>0</v>
      </c>
    </row>
    <row r="39" customFormat="false" ht="15.75" hidden="false" customHeight="false" outlineLevel="0" collapsed="false">
      <c r="A39" s="71"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63" t="str">
        <f aca="false">IF(AD8=29,SUM(AD36:AD38),"")</f>
        <v/>
      </c>
      <c r="AE39" s="72"/>
      <c r="AF39" s="74"/>
      <c r="AG39" s="61" t="n">
        <f aca="false">IF($AD$8=29,SUM(B39:AD39),SUM(B39:AC39))</f>
        <v>0</v>
      </c>
      <c r="AH39" s="65"/>
      <c r="AI39" s="65"/>
    </row>
    <row r="40" customFormat="false" ht="15.75" hidden="false" customHeight="false" outlineLevel="0" collapsed="false">
      <c r="A40" s="66"/>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row>
    <row r="41" customFormat="false" ht="15.75" hidden="false" customHeight="false" outlineLevel="0" collapsed="false">
      <c r="A41" s="56"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row>
    <row r="42" customFormat="false" ht="15" hidden="false" customHeight="false" outlineLevel="0" collapsed="false">
      <c r="A42" s="59" t="str">
        <f aca="false">'TPS Jan'!A42</f>
        <v>Project Title and Number (...) (es. PRIN)</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IF($AD$8=29,SUM(B42:AD42),SUM(B42:AC42))</f>
        <v>0</v>
      </c>
    </row>
    <row r="43" customFormat="false" ht="15" hidden="false" customHeight="false" outlineLevel="0" collapsed="false">
      <c r="A43" s="59" t="str">
        <f aca="false">'TPS Jan'!A43</f>
        <v>Project Title and Number (...) (es. FIRB)</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IF($AD$8=29,SUM(B43:AD43),SUM(B43:AC43))</f>
        <v>0</v>
      </c>
    </row>
    <row r="44" customFormat="false" ht="15" hidden="false" customHeight="false" outlineLevel="0" collapsed="false">
      <c r="A44" s="59" t="str">
        <f aca="false">'TPS Jan'!A44</f>
        <v>Project Title and Number (…) (es. CARIPLO)</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IF($AD$8=29,SUM(B44:AD44),SUM(B44:AC44))</f>
        <v>0</v>
      </c>
    </row>
    <row r="45" customFormat="false" ht="15.75" hidden="false" customHeight="false" outlineLevel="0" collapsed="false">
      <c r="A45" s="59" t="str">
        <f aca="false">'TPS Jan'!A45</f>
        <v>Project Title and Number (n)</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IF($AD$8=29,SUM(B45:AD45),SUM(B45:AC45))</f>
        <v>0</v>
      </c>
    </row>
    <row r="46" customFormat="false" ht="15.75" hidden="false" customHeight="false" outlineLevel="0" collapsed="false">
      <c r="A46" s="71"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63" t="str">
        <f aca="false">IF(AD8=29,SUM(AD42:AD45),"")</f>
        <v/>
      </c>
      <c r="AE46" s="72"/>
      <c r="AF46" s="74"/>
      <c r="AG46" s="61" t="n">
        <f aca="false">IF($AD$8=29,SUM(B46:AD46),SUM(B46:AC46))</f>
        <v>0</v>
      </c>
      <c r="AH46" s="65"/>
      <c r="AI46" s="65"/>
    </row>
    <row r="47" customFormat="false" ht="15.75" hidden="false" customHeight="false" outlineLevel="0" collapsed="false">
      <c r="A47" s="66"/>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row>
    <row r="48" customFormat="false" ht="15.75" hidden="false" customHeight="false" outlineLevel="0" collapsed="false">
      <c r="A48" s="56"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row>
    <row r="49" customFormat="false" ht="15" hidden="false" customHeight="false" outlineLevel="0" collapsed="false">
      <c r="A49" s="59"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D49)</f>
        <v>0</v>
      </c>
    </row>
    <row r="50" customFormat="false" ht="15" hidden="false" customHeight="false" outlineLevel="0" collapsed="false">
      <c r="A50" s="59"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D50)</f>
        <v>0</v>
      </c>
    </row>
    <row r="51" customFormat="false" ht="15.75" hidden="false" customHeight="false" outlineLevel="0" collapsed="false">
      <c r="A51" s="75"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61" t="n">
        <f aca="false">SUM(B51:AD51)</f>
        <v>0</v>
      </c>
    </row>
    <row r="52" customFormat="false" ht="15.75" hidden="false" customHeight="false" outlineLevel="0" collapsed="false">
      <c r="A52" s="79"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63" t="str">
        <f aca="false">IF(AD8=29,SUM(AD49:AD51),"")</f>
        <v/>
      </c>
      <c r="AE52" s="80"/>
      <c r="AF52" s="80"/>
      <c r="AG52" s="61" t="n">
        <f aca="false">SUM(B52:AD52)</f>
        <v>0</v>
      </c>
      <c r="AH52" s="65"/>
      <c r="AI52" s="65"/>
    </row>
    <row r="53" customFormat="false" ht="15.75" hidden="false" customHeight="fals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row>
    <row r="54" customFormat="false" ht="15.75" hidden="false" customHeight="fals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str">
        <f aca="false">IF(AD8=29,AD15+AD21+AD27+AD33+AD39+AD52+AD46,"")</f>
        <v/>
      </c>
      <c r="AE54" s="84"/>
      <c r="AF54" s="84"/>
      <c r="AG54" s="106" t="n">
        <f aca="false">SUM(B54:AD54)</f>
        <v>0</v>
      </c>
      <c r="AH54" s="65"/>
      <c r="AI54" s="65"/>
    </row>
    <row r="55" customFormat="false" ht="15.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1"/>
      <c r="X55" s="33"/>
      <c r="Y55" s="33"/>
      <c r="Z55" s="33"/>
      <c r="AA55" s="33"/>
      <c r="AB55" s="33"/>
      <c r="AC55" s="33"/>
      <c r="AD55" s="33"/>
      <c r="AE55" s="33"/>
      <c r="AF55" s="33"/>
      <c r="AG55" s="33"/>
    </row>
    <row r="56" customFormat="false" ht="16.5" hidden="false" customHeight="fals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row>
    <row r="57" customFormat="false" ht="15.75" hidden="false" customHeight="false" outlineLevel="0" collapsed="false">
      <c r="A57" s="88" t="str">
        <f aca="false">A12</f>
        <v>Project Title and Number (1)</v>
      </c>
      <c r="B57" s="89" t="n">
        <f aca="false">SUM(AG12,AG18,AG24,AG30,AG36)</f>
        <v>0</v>
      </c>
      <c r="C57" s="31"/>
      <c r="D57" s="31"/>
      <c r="E57" s="53"/>
      <c r="F57" s="53"/>
      <c r="G57" s="53"/>
      <c r="H57" s="53"/>
      <c r="I57" s="53"/>
      <c r="J57" s="53"/>
      <c r="K57" s="53"/>
      <c r="L57" s="53"/>
      <c r="M57" s="33"/>
      <c r="N57" s="33"/>
      <c r="O57" s="33"/>
      <c r="P57" s="33"/>
      <c r="Q57" s="33"/>
      <c r="R57" s="33"/>
      <c r="S57" s="31"/>
      <c r="T57" s="33"/>
      <c r="U57" s="33"/>
      <c r="V57" s="33"/>
      <c r="W57" s="33"/>
      <c r="X57" s="33"/>
      <c r="Y57" s="33"/>
      <c r="Z57" s="33"/>
      <c r="AA57" s="33"/>
      <c r="AB57" s="33"/>
      <c r="AC57" s="33"/>
    </row>
    <row r="58" customFormat="false" ht="15.75" hidden="false" customHeight="false" outlineLevel="0" collapsed="false">
      <c r="A58" s="90" t="str">
        <f aca="false">A13</f>
        <v>Project Title and Number (2)</v>
      </c>
      <c r="B58" s="89" t="n">
        <f aca="false">SUM(AG13,AG19,AG25,AG31,AG37)</f>
        <v>0</v>
      </c>
      <c r="C58" s="31"/>
      <c r="D58" s="31"/>
      <c r="E58" s="33"/>
      <c r="F58" s="33"/>
      <c r="G58" s="33"/>
      <c r="H58" s="33"/>
      <c r="I58" s="33"/>
      <c r="J58" s="33"/>
      <c r="K58" s="91"/>
      <c r="L58" s="91"/>
      <c r="M58" s="33"/>
      <c r="N58" s="33"/>
      <c r="O58" s="33"/>
      <c r="P58" s="33"/>
      <c r="Q58" s="33"/>
      <c r="R58" s="33"/>
      <c r="S58" s="92"/>
      <c r="T58" s="92"/>
      <c r="U58" s="92"/>
      <c r="V58" s="92"/>
      <c r="W58" s="92"/>
      <c r="X58" s="92"/>
      <c r="Y58" s="92"/>
      <c r="Z58" s="92"/>
      <c r="AA58" s="33"/>
      <c r="AB58" s="33"/>
      <c r="AC58" s="33"/>
    </row>
    <row r="59" customFormat="false" ht="15.75" hidden="false" customHeight="false" outlineLevel="0" collapsed="false">
      <c r="A59" s="90" t="str">
        <f aca="false">A14</f>
        <v>Project Title and Number (…)</v>
      </c>
      <c r="B59" s="89" t="n">
        <f aca="false">SUM(AG14,AG20,AG26,AG32,AG38)</f>
        <v>0</v>
      </c>
      <c r="C59" s="31"/>
      <c r="D59" s="31"/>
      <c r="E59" s="33"/>
      <c r="F59" s="33"/>
      <c r="G59" s="33"/>
      <c r="H59" s="33"/>
      <c r="I59" s="33"/>
      <c r="J59" s="33"/>
      <c r="K59" s="91"/>
      <c r="L59" s="91"/>
      <c r="M59" s="33"/>
      <c r="N59" s="33"/>
      <c r="O59" s="33"/>
      <c r="P59" s="33"/>
      <c r="Q59" s="33"/>
      <c r="R59" s="33"/>
      <c r="S59" s="31"/>
      <c r="T59" s="31"/>
      <c r="U59" s="31"/>
      <c r="V59" s="31"/>
      <c r="W59" s="31"/>
      <c r="X59" s="31"/>
      <c r="Y59" s="31"/>
      <c r="Z59" s="31"/>
      <c r="AA59" s="33"/>
      <c r="AB59" s="33"/>
      <c r="AC59" s="33"/>
    </row>
    <row r="60" customFormat="false" ht="15.75" hidden="false" customHeight="false" outlineLevel="0" collapsed="false">
      <c r="A60" s="93" t="str">
        <f aca="false">A42</f>
        <v>Project Title and Number (...) (es. PRIN)</v>
      </c>
      <c r="B60" s="94" t="n">
        <f aca="false">AG42</f>
        <v>0</v>
      </c>
      <c r="C60" s="31"/>
      <c r="D60" s="31"/>
      <c r="E60" s="33"/>
      <c r="F60" s="33"/>
      <c r="G60" s="33"/>
      <c r="H60" s="33"/>
      <c r="I60" s="33"/>
      <c r="J60" s="33"/>
      <c r="K60" s="91"/>
      <c r="L60" s="91"/>
      <c r="M60" s="33"/>
      <c r="N60" s="33"/>
      <c r="O60" s="33"/>
      <c r="P60" s="33"/>
      <c r="Q60" s="33"/>
      <c r="R60" s="33"/>
      <c r="S60" s="87" t="s">
        <v>51</v>
      </c>
      <c r="T60" s="31"/>
      <c r="U60" s="31"/>
      <c r="V60" s="31"/>
      <c r="W60" s="31"/>
      <c r="X60" s="31"/>
      <c r="Y60" s="31"/>
      <c r="Z60" s="31"/>
      <c r="AA60" s="33"/>
      <c r="AB60" s="33"/>
      <c r="AC60" s="33"/>
    </row>
    <row r="61" customFormat="false" ht="15.75" hidden="false" customHeight="false" outlineLevel="0" collapsed="false">
      <c r="A61" s="93" t="str">
        <f aca="false">A43</f>
        <v>Project Title and Number (...) (es. FIRB)</v>
      </c>
      <c r="B61" s="94" t="n">
        <f aca="false">AG43</f>
        <v>0</v>
      </c>
      <c r="C61" s="31"/>
      <c r="D61" s="31"/>
      <c r="E61" s="33"/>
      <c r="F61" s="33"/>
      <c r="G61" s="33"/>
      <c r="H61" s="33"/>
      <c r="I61" s="33"/>
      <c r="J61" s="33"/>
      <c r="K61" s="91"/>
      <c r="L61" s="91"/>
      <c r="M61" s="33"/>
      <c r="N61" s="33"/>
      <c r="O61" s="33"/>
      <c r="P61" s="33"/>
      <c r="Q61" s="33"/>
      <c r="R61" s="33"/>
      <c r="S61" s="31"/>
      <c r="T61" s="33"/>
      <c r="U61" s="33"/>
      <c r="V61" s="33"/>
      <c r="W61" s="33"/>
      <c r="X61" s="33"/>
      <c r="Y61" s="33"/>
      <c r="Z61" s="33"/>
      <c r="AA61" s="33"/>
      <c r="AB61" s="33"/>
      <c r="AC61" s="33"/>
    </row>
    <row r="62" customFormat="false" ht="15.75" hidden="false" customHeight="false" outlineLevel="0" collapsed="false">
      <c r="A62" s="93" t="str">
        <f aca="false">A44</f>
        <v>Project Title and Number (…) (es. CARIPLO)</v>
      </c>
      <c r="B62" s="94" t="n">
        <f aca="false">AG44</f>
        <v>0</v>
      </c>
      <c r="C62" s="31"/>
      <c r="D62" s="31"/>
      <c r="E62" s="95"/>
      <c r="F62" s="95"/>
      <c r="G62" s="95"/>
      <c r="H62" s="95"/>
      <c r="I62" s="95"/>
      <c r="J62" s="95"/>
      <c r="K62" s="91"/>
      <c r="L62" s="91"/>
      <c r="M62" s="33"/>
      <c r="N62" s="33"/>
      <c r="O62" s="33"/>
      <c r="P62" s="33"/>
      <c r="Q62" s="33"/>
      <c r="R62" s="33"/>
      <c r="S62" s="92"/>
      <c r="T62" s="92"/>
      <c r="U62" s="92"/>
      <c r="V62" s="92"/>
      <c r="W62" s="92"/>
      <c r="X62" s="92"/>
      <c r="Y62" s="92"/>
      <c r="Z62" s="92"/>
      <c r="AA62" s="33"/>
      <c r="AB62" s="33"/>
      <c r="AC62" s="33"/>
    </row>
    <row r="63" customFormat="false" ht="15.75" hidden="false" customHeight="fals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S63" s="31"/>
      <c r="T63" s="31"/>
      <c r="U63" s="31"/>
      <c r="V63" s="31"/>
      <c r="W63" s="31"/>
      <c r="X63" s="31"/>
      <c r="Y63" s="31"/>
      <c r="Z63" s="31"/>
      <c r="AA63" s="33"/>
      <c r="AB63" s="33"/>
      <c r="AC63" s="33"/>
    </row>
    <row r="64" customFormat="false" ht="15.75" hidden="false" customHeight="false" outlineLevel="0" collapsed="false">
      <c r="A64" s="96" t="s">
        <v>52</v>
      </c>
      <c r="B64" s="94" t="n">
        <f aca="false">AG52</f>
        <v>0</v>
      </c>
      <c r="C64" s="33"/>
      <c r="D64" s="33"/>
      <c r="E64" s="33"/>
      <c r="F64" s="33"/>
      <c r="G64" s="33"/>
      <c r="H64" s="33"/>
      <c r="I64" s="33"/>
      <c r="J64" s="33"/>
      <c r="K64" s="33"/>
      <c r="L64" s="33"/>
      <c r="M64" s="33"/>
      <c r="N64" s="33"/>
      <c r="O64" s="33"/>
      <c r="P64" s="33"/>
      <c r="Q64" s="33"/>
      <c r="R64" s="33"/>
      <c r="S64" s="31"/>
      <c r="T64" s="31"/>
      <c r="U64" s="31"/>
      <c r="V64" s="31"/>
      <c r="W64" s="31"/>
      <c r="X64" s="31"/>
      <c r="Y64" s="31"/>
      <c r="Z64" s="31"/>
      <c r="AA64" s="33"/>
      <c r="AB64" s="33"/>
      <c r="AC64" s="33"/>
    </row>
    <row r="65" customFormat="false" ht="16.5" hidden="false" customHeight="fals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1"/>
      <c r="B66" s="31"/>
      <c r="C66" s="31"/>
      <c r="D66" s="31"/>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row>
  </sheetData>
  <mergeCells count="11">
    <mergeCell ref="B1:R1"/>
    <mergeCell ref="V1:AA1"/>
    <mergeCell ref="AC1:AF5"/>
    <mergeCell ref="B2:R2"/>
    <mergeCell ref="V2:AA2"/>
    <mergeCell ref="B3:R3"/>
    <mergeCell ref="V3:AA3"/>
    <mergeCell ref="B4:R4"/>
    <mergeCell ref="V4:AA4"/>
    <mergeCell ref="B5:R5"/>
    <mergeCell ref="B7:AF7"/>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J5"/>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7.99"/>
    <col collapsed="false" customWidth="true" hidden="false" outlineLevel="0" max="14" min="7" style="23" width="6.7"/>
    <col collapsed="false" customWidth="true" hidden="false" outlineLevel="0" max="15" min="15" style="23" width="7.7"/>
    <col collapsed="false" customWidth="true" hidden="false" outlineLevel="0" max="32" min="16" style="23" width="6.7"/>
    <col collapsed="false" customWidth="true" hidden="false" outlineLevel="0" max="33" min="33" style="23" width="10.28"/>
    <col collapsed="false" customWidth="true" hidden="false" outlineLevel="0" max="34" min="34" style="23" width="17.14"/>
    <col collapsed="false" customWidth="false" hidden="false" outlineLevel="0" max="257" min="35" style="23" width="9.14"/>
  </cols>
  <sheetData>
    <row r="1" customFormat="false" ht="20.1"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29"/>
      <c r="AC1" s="30" t="s">
        <v>17</v>
      </c>
      <c r="AD1" s="30"/>
      <c r="AE1" s="30"/>
      <c r="AF1" s="30"/>
      <c r="AG1" s="31"/>
    </row>
    <row r="2" customFormat="false" ht="20.1" hidden="false" customHeight="true" outlineLevel="0" collapsed="false">
      <c r="A2" s="32" t="s">
        <v>4</v>
      </c>
      <c r="B2" s="101" t="str">
        <f aca="false">'Legenda e istruzioni'!B3</f>
        <v>Inserire NOME e COGNOME del docente/ricercatore che lavora al progetto</v>
      </c>
      <c r="C2" s="101"/>
      <c r="D2" s="101"/>
      <c r="E2" s="101"/>
      <c r="F2" s="101"/>
      <c r="G2" s="101"/>
      <c r="H2" s="101"/>
      <c r="I2" s="101"/>
      <c r="J2" s="101"/>
      <c r="K2" s="101"/>
      <c r="L2" s="101"/>
      <c r="M2" s="101"/>
      <c r="N2" s="101"/>
      <c r="O2" s="101"/>
      <c r="P2" s="101"/>
      <c r="Q2" s="101"/>
      <c r="R2" s="101"/>
      <c r="S2" s="33"/>
      <c r="T2" s="34" t="s">
        <v>12</v>
      </c>
      <c r="U2" s="34"/>
      <c r="V2" s="35" t="str">
        <f aca="false">'Legenda e istruzioni'!B9</f>
        <v>Inserire dati da richiedere al Servizio Ricerca</v>
      </c>
      <c r="W2" s="35"/>
      <c r="X2" s="35"/>
      <c r="Y2" s="35"/>
      <c r="Z2" s="35"/>
      <c r="AA2" s="35"/>
      <c r="AB2" s="36"/>
      <c r="AC2" s="30"/>
      <c r="AD2" s="30"/>
      <c r="AE2" s="30"/>
      <c r="AF2" s="30"/>
      <c r="AG2" s="31"/>
    </row>
    <row r="3" customFormat="false" ht="20.1" hidden="false" customHeight="true" outlineLevel="0" collapsed="false">
      <c r="A3" s="32"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01"/>
      <c r="L3" s="101"/>
      <c r="M3" s="101"/>
      <c r="N3" s="101"/>
      <c r="O3" s="101"/>
      <c r="P3" s="101"/>
      <c r="Q3" s="101"/>
      <c r="R3" s="101"/>
      <c r="S3" s="33"/>
      <c r="T3" s="34" t="s">
        <v>13</v>
      </c>
      <c r="U3" s="34"/>
      <c r="V3" s="35" t="str">
        <f aca="false">'Legenda e istruzioni'!B10</f>
        <v>Inserire dati da richiedere al Servizio Ricerca</v>
      </c>
      <c r="W3" s="35"/>
      <c r="X3" s="35"/>
      <c r="Y3" s="35"/>
      <c r="Z3" s="35"/>
      <c r="AA3" s="35"/>
      <c r="AB3" s="36"/>
      <c r="AC3" s="30"/>
      <c r="AD3" s="30"/>
      <c r="AE3" s="30"/>
      <c r="AF3" s="30"/>
      <c r="AG3" s="31"/>
    </row>
    <row r="4" customFormat="false" ht="20.1" hidden="false" customHeight="true" outlineLevel="0" collapsed="false">
      <c r="A4" s="32" t="s">
        <v>18</v>
      </c>
      <c r="B4" s="37" t="n">
        <f aca="false">Copertina!K16</f>
        <v>2018</v>
      </c>
      <c r="C4" s="107"/>
      <c r="D4" s="107"/>
      <c r="E4" s="107"/>
      <c r="F4" s="107"/>
      <c r="G4" s="107"/>
      <c r="H4" s="107"/>
      <c r="I4" s="107"/>
      <c r="J4" s="107"/>
      <c r="K4" s="108"/>
      <c r="L4" s="109"/>
      <c r="M4" s="109"/>
      <c r="N4" s="109"/>
      <c r="O4" s="109"/>
      <c r="P4" s="109"/>
      <c r="Q4" s="110"/>
      <c r="R4" s="110"/>
      <c r="S4" s="33"/>
      <c r="T4" s="34" t="s">
        <v>14</v>
      </c>
      <c r="U4" s="34"/>
      <c r="V4" s="35" t="str">
        <f aca="false">'Legenda e istruzioni'!B11</f>
        <v>Inserire dati da richiedere al Servizio Ricerca</v>
      </c>
      <c r="W4" s="35"/>
      <c r="X4" s="35"/>
      <c r="Y4" s="35"/>
      <c r="Z4" s="35"/>
      <c r="AA4" s="35"/>
      <c r="AB4" s="36"/>
      <c r="AC4" s="30"/>
      <c r="AD4" s="30"/>
      <c r="AE4" s="30"/>
      <c r="AF4" s="30"/>
      <c r="AG4" s="31"/>
    </row>
    <row r="5" customFormat="false" ht="20.1" hidden="false" customHeight="true" outlineLevel="0" collapsed="false">
      <c r="A5" s="38" t="s">
        <v>19</v>
      </c>
      <c r="B5" s="39" t="n">
        <v>3</v>
      </c>
      <c r="C5" s="39"/>
      <c r="D5" s="39"/>
      <c r="E5" s="39"/>
      <c r="F5" s="39"/>
      <c r="G5" s="39"/>
      <c r="H5" s="39"/>
      <c r="I5" s="39"/>
      <c r="J5" s="39"/>
      <c r="K5" s="40"/>
      <c r="L5" s="40"/>
      <c r="M5" s="40"/>
      <c r="N5" s="40"/>
      <c r="O5" s="40"/>
      <c r="P5" s="40"/>
      <c r="Q5" s="40"/>
      <c r="R5" s="40"/>
      <c r="S5" s="40"/>
      <c r="T5" s="40"/>
      <c r="U5" s="40"/>
      <c r="V5" s="40"/>
      <c r="W5" s="41"/>
      <c r="X5" s="41"/>
      <c r="Y5" s="41"/>
      <c r="Z5" s="41"/>
      <c r="AA5" s="41"/>
      <c r="AB5" s="41"/>
      <c r="AC5" s="30"/>
      <c r="AD5" s="30"/>
      <c r="AE5" s="30"/>
      <c r="AF5" s="30"/>
      <c r="AG5" s="31"/>
    </row>
    <row r="6" customFormat="false" ht="15.75" hidden="false" customHeight="fals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row>
    <row r="7" customFormat="false" ht="16.5" hidden="false" customHeight="false" outlineLevel="0" collapsed="false">
      <c r="A7" s="42"/>
      <c r="B7" s="43"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33"/>
    </row>
    <row r="8" customFormat="false" ht="16.5" hidden="false" customHeight="false" outlineLevel="0" collapsed="false">
      <c r="A8" s="44" t="s">
        <v>55</v>
      </c>
      <c r="B8" s="103" t="n">
        <v>1</v>
      </c>
      <c r="C8" s="104" t="n">
        <v>2</v>
      </c>
      <c r="D8" s="104" t="n">
        <v>3</v>
      </c>
      <c r="E8" s="104" t="n">
        <v>4</v>
      </c>
      <c r="F8" s="104" t="n">
        <v>5</v>
      </c>
      <c r="G8" s="104" t="n">
        <v>6</v>
      </c>
      <c r="H8" s="104" t="n">
        <v>7</v>
      </c>
      <c r="I8" s="104" t="n">
        <v>8</v>
      </c>
      <c r="J8" s="104" t="n">
        <v>9</v>
      </c>
      <c r="K8" s="104" t="n">
        <v>10</v>
      </c>
      <c r="L8" s="104" t="n">
        <v>11</v>
      </c>
      <c r="M8" s="104" t="n">
        <v>12</v>
      </c>
      <c r="N8" s="104" t="n">
        <v>13</v>
      </c>
      <c r="O8" s="104" t="n">
        <v>14</v>
      </c>
      <c r="P8" s="104" t="n">
        <v>15</v>
      </c>
      <c r="Q8" s="104" t="n">
        <v>16</v>
      </c>
      <c r="R8" s="104" t="n">
        <v>17</v>
      </c>
      <c r="S8" s="104" t="n">
        <v>18</v>
      </c>
      <c r="T8" s="104" t="n">
        <v>19</v>
      </c>
      <c r="U8" s="104" t="n">
        <v>20</v>
      </c>
      <c r="V8" s="104" t="n">
        <v>21</v>
      </c>
      <c r="W8" s="104" t="n">
        <v>22</v>
      </c>
      <c r="X8" s="104" t="n">
        <v>23</v>
      </c>
      <c r="Y8" s="104" t="n">
        <v>24</v>
      </c>
      <c r="Z8" s="104" t="n">
        <v>25</v>
      </c>
      <c r="AA8" s="104" t="n">
        <v>26</v>
      </c>
      <c r="AB8" s="104" t="n">
        <v>27</v>
      </c>
      <c r="AC8" s="104" t="n">
        <v>28</v>
      </c>
      <c r="AD8" s="104" t="n">
        <v>29</v>
      </c>
      <c r="AE8" s="104" t="n">
        <v>30</v>
      </c>
      <c r="AF8" s="111" t="n">
        <v>31</v>
      </c>
      <c r="AG8" s="48"/>
    </row>
    <row r="9" customFormat="false" ht="16.5" hidden="false" customHeight="false" outlineLevel="0" collapsed="false">
      <c r="A9" s="49"/>
      <c r="B9" s="50" t="str">
        <f aca="false">TEXT(DATE($B$4,$B$5,B8),"ggg")</f>
        <v>gio</v>
      </c>
      <c r="C9" s="50" t="str">
        <f aca="false">TEXT(DATE($B$4,$B$5,C8),"ggg")</f>
        <v>ven</v>
      </c>
      <c r="D9" s="50" t="str">
        <f aca="false">TEXT(DATE($B$4,$B$5,D8),"ggg")</f>
        <v>sab</v>
      </c>
      <c r="E9" s="50" t="str">
        <f aca="false">TEXT(DATE($B$4,$B$5,E8),"ggg")</f>
        <v>dom</v>
      </c>
      <c r="F9" s="50" t="str">
        <f aca="false">TEXT(DATE($B$4,$B$5,F8),"ggg")</f>
        <v>lun</v>
      </c>
      <c r="G9" s="50" t="str">
        <f aca="false">TEXT(DATE($B$4,$B$5,G8),"ggg")</f>
        <v>mar</v>
      </c>
      <c r="H9" s="50" t="str">
        <f aca="false">TEXT(DATE($B$4,$B$5,H8),"ggg")</f>
        <v>mer</v>
      </c>
      <c r="I9" s="50" t="str">
        <f aca="false">TEXT(DATE($B$4,$B$5,I8),"ggg")</f>
        <v>gio</v>
      </c>
      <c r="J9" s="50" t="str">
        <f aca="false">TEXT(DATE($B$4,$B$5,J8),"ggg")</f>
        <v>ven</v>
      </c>
      <c r="K9" s="50" t="str">
        <f aca="false">TEXT(DATE($B$4,$B$5,K8),"ggg")</f>
        <v>sab</v>
      </c>
      <c r="L9" s="50" t="str">
        <f aca="false">TEXT(DATE($B$4,$B$5,L8),"ggg")</f>
        <v>dom</v>
      </c>
      <c r="M9" s="50" t="str">
        <f aca="false">TEXT(DATE($B$4,$B$5,M8),"ggg")</f>
        <v>lun</v>
      </c>
      <c r="N9" s="50" t="str">
        <f aca="false">TEXT(DATE($B$4,$B$5,N8),"ggg")</f>
        <v>mar</v>
      </c>
      <c r="O9" s="50" t="str">
        <f aca="false">TEXT(DATE($B$4,$B$5,O8),"ggg")</f>
        <v>mer</v>
      </c>
      <c r="P9" s="50" t="str">
        <f aca="false">TEXT(DATE($B$4,$B$5,P8),"ggg")</f>
        <v>gio</v>
      </c>
      <c r="Q9" s="50" t="str">
        <f aca="false">TEXT(DATE($B$4,$B$5,Q8),"ggg")</f>
        <v>ven</v>
      </c>
      <c r="R9" s="50" t="str">
        <f aca="false">TEXT(DATE($B$4,$B$5,R8),"ggg")</f>
        <v>sab</v>
      </c>
      <c r="S9" s="50" t="str">
        <f aca="false">TEXT(DATE($B$4,$B$5,S8),"ggg")</f>
        <v>dom</v>
      </c>
      <c r="T9" s="50" t="str">
        <f aca="false">TEXT(DATE($B$4,$B$5,T8),"ggg")</f>
        <v>lun</v>
      </c>
      <c r="U9" s="50" t="str">
        <f aca="false">TEXT(DATE($B$4,$B$5,U8),"ggg")</f>
        <v>mar</v>
      </c>
      <c r="V9" s="50" t="str">
        <f aca="false">TEXT(DATE($B$4,$B$5,V8),"ggg")</f>
        <v>mer</v>
      </c>
      <c r="W9" s="50" t="str">
        <f aca="false">TEXT(DATE($B$4,$B$5,W8),"ggg")</f>
        <v>gio</v>
      </c>
      <c r="X9" s="50" t="str">
        <f aca="false">TEXT(DATE($B$4,$B$5,X8),"ggg")</f>
        <v>ven</v>
      </c>
      <c r="Y9" s="50" t="str">
        <f aca="false">TEXT(DATE($B$4,$B$5,Y8),"ggg")</f>
        <v>sab</v>
      </c>
      <c r="Z9" s="50" t="str">
        <f aca="false">TEXT(DATE($B$4,$B$5,Z8),"ggg")</f>
        <v>dom</v>
      </c>
      <c r="AA9" s="50" t="str">
        <f aca="false">TEXT(DATE($B$4,$B$5,AA8),"ggg")</f>
        <v>lun</v>
      </c>
      <c r="AB9" s="50" t="str">
        <f aca="false">TEXT(DATE($B$4,$B$5,AB8),"ggg")</f>
        <v>mar</v>
      </c>
      <c r="AC9" s="50" t="str">
        <f aca="false">TEXT(DATE($B$4,$B$5,AC8),"ggg")</f>
        <v>mer</v>
      </c>
      <c r="AD9" s="50" t="str">
        <f aca="false">TEXT(DATE($B$4,$B$5,AD8),"ggg")</f>
        <v>gio</v>
      </c>
      <c r="AE9" s="50" t="str">
        <f aca="false">TEXT(DATE($B$4,$B$5,AE8),"ggg")</f>
        <v>ven</v>
      </c>
      <c r="AF9" s="50" t="str">
        <f aca="false">TEXT(DATE($B$4,$B$5,AF8),"ggg")</f>
        <v>sab</v>
      </c>
      <c r="AG9" s="48"/>
    </row>
    <row r="10" customFormat="false" ht="15.75" hidden="false" customHeight="fals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5"/>
    </row>
    <row r="11" customFormat="false" ht="15.75" hidden="false" customHeight="false" outlineLevel="0" collapsed="false">
      <c r="A11" s="56"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row>
    <row r="12" customFormat="false" ht="15" hidden="false" customHeight="false" outlineLevel="0" collapsed="false">
      <c r="A12" s="59" t="str">
        <f aca="false">'TPS Jan'!A12</f>
        <v>Project Title and Number (1)</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SUM(B12:AF12)</f>
        <v>0</v>
      </c>
    </row>
    <row r="13" customFormat="false" ht="15" hidden="false" customHeight="false" outlineLevel="0" collapsed="false">
      <c r="A13" s="59" t="str">
        <f aca="false">'TPS Jan'!A13</f>
        <v>Project Title and Number (2)</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SUM(B13:AF13)</f>
        <v>0</v>
      </c>
    </row>
    <row r="14" customFormat="false" ht="15.75" hidden="false" customHeight="false" outlineLevel="0" collapsed="false">
      <c r="A14" s="59" t="str">
        <f aca="false">'TPS Jan'!A14</f>
        <v>Project Title and Number (…)</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SUM(B14:AF14)</f>
        <v>0</v>
      </c>
    </row>
    <row r="15" customFormat="false" ht="15.75" hidden="false" customHeight="false" outlineLevel="0" collapsed="false">
      <c r="A15" s="62"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n">
        <f aca="false">SUM(AD12:AD14)</f>
        <v>0</v>
      </c>
      <c r="AE15" s="63" t="n">
        <f aca="false">SUM(AE12:AE14)</f>
        <v>0</v>
      </c>
      <c r="AF15" s="63" t="n">
        <f aca="false">SUM(AF12:AF14)</f>
        <v>0</v>
      </c>
      <c r="AG15" s="64" t="n">
        <f aca="false">SUM(B15:AF15)</f>
        <v>0</v>
      </c>
      <c r="AH15" s="65"/>
      <c r="AI15" s="65"/>
    </row>
    <row r="16" customFormat="false" ht="15.75" hidden="false" customHeight="false" outlineLevel="0" collapsed="false">
      <c r="A16" s="66"/>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row>
    <row r="17" customFormat="false" ht="15.75" hidden="false" customHeight="false" outlineLevel="0" collapsed="false">
      <c r="A17" s="56"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row>
    <row r="18" customFormat="false" ht="15" hidden="false" customHeight="fals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SUM(B18:AF18)</f>
        <v>0</v>
      </c>
    </row>
    <row r="19" customFormat="false" ht="15" hidden="false" customHeight="fals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SUM(B19:AF19)</f>
        <v>0</v>
      </c>
    </row>
    <row r="20" customFormat="false" ht="15.75" hidden="false" customHeight="fals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SUM(B20:AF20)</f>
        <v>0</v>
      </c>
    </row>
    <row r="21" customFormat="false" ht="15.75" hidden="false" customHeight="false" outlineLevel="0" collapsed="false">
      <c r="A21" s="71"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72" t="n">
        <f aca="false">SUM(AD18:AD20)</f>
        <v>0</v>
      </c>
      <c r="AE21" s="72" t="n">
        <f aca="false">SUM(AE18:AE20)</f>
        <v>0</v>
      </c>
      <c r="AF21" s="73" t="n">
        <f aca="false">SUM(AF18:AF20)</f>
        <v>0</v>
      </c>
      <c r="AG21" s="64" t="n">
        <f aca="false">SUM(B21:AF21)</f>
        <v>0</v>
      </c>
      <c r="AH21" s="65"/>
      <c r="AI21" s="65"/>
    </row>
    <row r="22" customFormat="false" ht="15.75" hidden="false" customHeight="false" outlineLevel="0" collapsed="false">
      <c r="A22" s="66"/>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row>
    <row r="23" customFormat="false" ht="15.75" hidden="false" customHeight="false" outlineLevel="0" collapsed="false">
      <c r="A23" s="56"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row>
    <row r="24" customFormat="false" ht="15" hidden="false" customHeight="fals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SUM(B24:AF24)</f>
        <v>0</v>
      </c>
    </row>
    <row r="25" customFormat="false" ht="15" hidden="false" customHeight="fals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SUM(B25:AF25)</f>
        <v>0</v>
      </c>
    </row>
    <row r="26" customFormat="false" ht="15.75" hidden="false" customHeight="fals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SUM(B26:AF26)</f>
        <v>0</v>
      </c>
    </row>
    <row r="27" customFormat="false" ht="15.75" hidden="false" customHeight="false" outlineLevel="0" collapsed="false">
      <c r="A27" s="71"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72" t="n">
        <f aca="false">SUM(AD24:AD26)</f>
        <v>0</v>
      </c>
      <c r="AE27" s="72" t="n">
        <f aca="false">SUM(AE24:AE26)</f>
        <v>0</v>
      </c>
      <c r="AF27" s="74" t="n">
        <f aca="false">SUM(AF24:AF26)</f>
        <v>0</v>
      </c>
      <c r="AG27" s="64" t="n">
        <f aca="false">SUM(B27:AF27)</f>
        <v>0</v>
      </c>
      <c r="AH27" s="65"/>
      <c r="AI27" s="65"/>
    </row>
    <row r="28" customFormat="false" ht="15.75" hidden="false" customHeight="false" outlineLevel="0" collapsed="false">
      <c r="A28" s="66"/>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row>
    <row r="29" customFormat="false" ht="15.75" hidden="false" customHeight="false" outlineLevel="0" collapsed="false">
      <c r="A29" s="56"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row>
    <row r="30" customFormat="false" ht="15" hidden="false" customHeight="fals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SUM(B30:AF30)</f>
        <v>0</v>
      </c>
    </row>
    <row r="31" customFormat="false" ht="15" hidden="false" customHeight="fals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SUM(B31:AF31)</f>
        <v>0</v>
      </c>
    </row>
    <row r="32" customFormat="false" ht="15.75" hidden="false" customHeight="fals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SUM(B32:AF32)</f>
        <v>0</v>
      </c>
    </row>
    <row r="33" customFormat="false" ht="15.75" hidden="false" customHeight="false" outlineLevel="0" collapsed="false">
      <c r="A33" s="71"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72" t="n">
        <f aca="false">SUM(AD30:AD32)</f>
        <v>0</v>
      </c>
      <c r="AE33" s="72" t="n">
        <f aca="false">SUM(AE30:AE32)</f>
        <v>0</v>
      </c>
      <c r="AF33" s="74" t="n">
        <f aca="false">SUM(AF30:AF32)</f>
        <v>0</v>
      </c>
      <c r="AG33" s="64" t="n">
        <f aca="false">SUM(B33:AF33)</f>
        <v>0</v>
      </c>
      <c r="AH33" s="65"/>
      <c r="AI33" s="65"/>
    </row>
    <row r="34" customFormat="false" ht="15.75" hidden="false" customHeight="false" outlineLevel="0" collapsed="false">
      <c r="A34" s="66"/>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row>
    <row r="35" customFormat="false" ht="15.75" hidden="false" customHeight="false" outlineLevel="0" collapsed="false">
      <c r="A35" s="56"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row>
    <row r="36" customFormat="false" ht="15" hidden="false" customHeight="fals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SUM(B36:AF36)</f>
        <v>0</v>
      </c>
    </row>
    <row r="37" customFormat="false" ht="15" hidden="false" customHeight="fals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SUM(B37:AF37)</f>
        <v>0</v>
      </c>
    </row>
    <row r="38" customFormat="false" ht="15.75" hidden="false" customHeight="fals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SUM(B38:AF38)</f>
        <v>0</v>
      </c>
    </row>
    <row r="39" customFormat="false" ht="15.75" hidden="false" customHeight="false" outlineLevel="0" collapsed="false">
      <c r="A39" s="71"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72" t="n">
        <f aca="false">SUM(AD36:AD38)</f>
        <v>0</v>
      </c>
      <c r="AE39" s="72" t="n">
        <f aca="false">SUM(AE36:AE38)</f>
        <v>0</v>
      </c>
      <c r="AF39" s="74" t="n">
        <f aca="false">SUM(AF36:AF38)</f>
        <v>0</v>
      </c>
      <c r="AG39" s="64" t="n">
        <f aca="false">SUM(B39:AF39)</f>
        <v>0</v>
      </c>
      <c r="AH39" s="65"/>
      <c r="AI39" s="65"/>
    </row>
    <row r="40" customFormat="false" ht="15.75" hidden="false" customHeight="false" outlineLevel="0" collapsed="false">
      <c r="A40" s="66"/>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row>
    <row r="41" customFormat="false" ht="15.75" hidden="false" customHeight="false" outlineLevel="0" collapsed="false">
      <c r="A41" s="56"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row>
    <row r="42" customFormat="false" ht="15" hidden="false" customHeight="false" outlineLevel="0" collapsed="false">
      <c r="A42" s="59" t="str">
        <f aca="false">'TPS Jan'!A42</f>
        <v>Project Title and Number (...) (es. PRIN)</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SUM(B42:AF42)</f>
        <v>0</v>
      </c>
    </row>
    <row r="43" customFormat="false" ht="15" hidden="false" customHeight="false" outlineLevel="0" collapsed="false">
      <c r="A43" s="59" t="str">
        <f aca="false">'TPS Jan'!A43</f>
        <v>Project Title and Number (...) (es. FIRB)</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SUM(B43:AF43)</f>
        <v>0</v>
      </c>
    </row>
    <row r="44" customFormat="false" ht="15" hidden="false" customHeight="false" outlineLevel="0" collapsed="false">
      <c r="A44" s="59" t="str">
        <f aca="false">'TPS Jan'!A44</f>
        <v>Project Title and Number (…) (es. CARIPLO)</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SUM(B44:AF44)</f>
        <v>0</v>
      </c>
    </row>
    <row r="45" customFormat="false" ht="15.75" hidden="false" customHeight="false" outlineLevel="0" collapsed="false">
      <c r="A45" s="59" t="str">
        <f aca="false">'TPS Jan'!A45</f>
        <v>Project Title and Number (n)</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SUM(B45:AF45)</f>
        <v>0</v>
      </c>
    </row>
    <row r="46" customFormat="false" ht="15.75" hidden="false" customHeight="false" outlineLevel="0" collapsed="false">
      <c r="A46" s="71"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72" t="n">
        <f aca="false">SUM(AD42:AD45)</f>
        <v>0</v>
      </c>
      <c r="AE46" s="72" t="n">
        <f aca="false">SUM(AE42:AE45)</f>
        <v>0</v>
      </c>
      <c r="AF46" s="74" t="n">
        <f aca="false">SUM(AF42:AF45)</f>
        <v>0</v>
      </c>
      <c r="AG46" s="64" t="n">
        <f aca="false">SUM(B46:AF46)</f>
        <v>0</v>
      </c>
      <c r="AH46" s="65"/>
      <c r="AI46" s="65"/>
    </row>
    <row r="47" customFormat="false" ht="15.75" hidden="false" customHeight="false" outlineLevel="0" collapsed="false">
      <c r="A47" s="66"/>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row>
    <row r="48" customFormat="false" ht="15.75" hidden="false" customHeight="false" outlineLevel="0" collapsed="false">
      <c r="A48" s="56"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row>
    <row r="49" customFormat="false" ht="15" hidden="false" customHeight="false" outlineLevel="0" collapsed="false">
      <c r="A49" s="59"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F49)</f>
        <v>0</v>
      </c>
    </row>
    <row r="50" customFormat="false" ht="15" hidden="false" customHeight="false" outlineLevel="0" collapsed="false">
      <c r="A50" s="59"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F50)</f>
        <v>0</v>
      </c>
    </row>
    <row r="51" customFormat="false" ht="15.75" hidden="false" customHeight="false" outlineLevel="0" collapsed="false">
      <c r="A51" s="75"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78" t="n">
        <f aca="false">SUM(B51:AF51)</f>
        <v>0</v>
      </c>
    </row>
    <row r="52" customFormat="false" ht="15.75" hidden="false" customHeight="false" outlineLevel="0" collapsed="false">
      <c r="A52" s="79"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80" t="n">
        <f aca="false">SUM(AD49:AD51)</f>
        <v>0</v>
      </c>
      <c r="AE52" s="80" t="n">
        <f aca="false">SUM(AE49:AE51)</f>
        <v>0</v>
      </c>
      <c r="AF52" s="80" t="n">
        <f aca="false">SUM(AF49:AF51)</f>
        <v>0</v>
      </c>
      <c r="AG52" s="64" t="n">
        <f aca="false">SUM(B52:AF52)</f>
        <v>0</v>
      </c>
      <c r="AH52" s="65"/>
      <c r="AI52" s="65"/>
    </row>
    <row r="53" customFormat="false" ht="15.75" hidden="false" customHeight="fals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row>
    <row r="54" customFormat="false" ht="15.75" hidden="false" customHeight="fals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n">
        <f aca="false">AD15+AD21+AD27+AD33+AD39+AD52+AD46</f>
        <v>0</v>
      </c>
      <c r="AE54" s="84" t="n">
        <f aca="false">AE15+AE21+AE27+AE33+AE39+AE52+AE46</f>
        <v>0</v>
      </c>
      <c r="AF54" s="84" t="n">
        <f aca="false">AF15+AF21+AF27+AF33+AF39+AF52+AF46</f>
        <v>0</v>
      </c>
      <c r="AG54" s="84" t="n">
        <f aca="false">AG15+AG21+AG27+AG33+AG39+AG52+AG46</f>
        <v>0</v>
      </c>
      <c r="AH54" s="65"/>
      <c r="AI54" s="65"/>
    </row>
    <row r="55" customFormat="false" ht="15.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1"/>
      <c r="X55" s="33"/>
      <c r="Y55" s="33"/>
      <c r="Z55" s="33"/>
      <c r="AA55" s="33"/>
      <c r="AB55" s="33"/>
      <c r="AC55" s="33"/>
      <c r="AD55" s="33"/>
      <c r="AE55" s="33"/>
      <c r="AF55" s="33"/>
      <c r="AG55" s="33"/>
    </row>
    <row r="56" customFormat="false" ht="16.5" hidden="false" customHeight="fals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row>
    <row r="57" customFormat="false" ht="15.75" hidden="false" customHeight="false" outlineLevel="0" collapsed="false">
      <c r="A57" s="88" t="str">
        <f aca="false">A12</f>
        <v>Project Title and Number (1)</v>
      </c>
      <c r="B57" s="89" t="n">
        <f aca="false">SUM(AG12,AG18,AG24,AG30,AG36)</f>
        <v>0</v>
      </c>
      <c r="C57" s="31"/>
      <c r="D57" s="31"/>
      <c r="E57" s="53"/>
      <c r="F57" s="53"/>
      <c r="G57" s="53"/>
      <c r="H57" s="53"/>
      <c r="I57" s="53"/>
      <c r="J57" s="53"/>
      <c r="K57" s="53"/>
      <c r="L57" s="53"/>
      <c r="M57" s="33"/>
      <c r="N57" s="33"/>
      <c r="O57" s="33"/>
      <c r="P57" s="33"/>
      <c r="Q57" s="33"/>
      <c r="R57" s="33"/>
      <c r="S57" s="31"/>
      <c r="T57" s="33"/>
      <c r="U57" s="33"/>
      <c r="V57" s="33"/>
      <c r="W57" s="33"/>
      <c r="X57" s="33"/>
      <c r="Y57" s="33"/>
      <c r="Z57" s="33"/>
      <c r="AA57" s="33"/>
      <c r="AB57" s="33"/>
      <c r="AC57" s="33"/>
    </row>
    <row r="58" customFormat="false" ht="15.75" hidden="false" customHeight="false" outlineLevel="0" collapsed="false">
      <c r="A58" s="90" t="str">
        <f aca="false">A13</f>
        <v>Project Title and Number (2)</v>
      </c>
      <c r="B58" s="89" t="n">
        <f aca="false">SUM(AG13,AG19,AG25,AG31,AG37)</f>
        <v>0</v>
      </c>
      <c r="C58" s="31"/>
      <c r="D58" s="31"/>
      <c r="E58" s="33"/>
      <c r="F58" s="33"/>
      <c r="G58" s="33"/>
      <c r="H58" s="33"/>
      <c r="I58" s="33"/>
      <c r="J58" s="33"/>
      <c r="K58" s="91"/>
      <c r="L58" s="91"/>
      <c r="M58" s="33"/>
      <c r="N58" s="33"/>
      <c r="O58" s="33"/>
      <c r="P58" s="33"/>
      <c r="Q58" s="33"/>
      <c r="R58" s="33"/>
      <c r="S58" s="92"/>
      <c r="T58" s="92"/>
      <c r="U58" s="92"/>
      <c r="V58" s="92"/>
      <c r="W58" s="92"/>
      <c r="X58" s="92"/>
      <c r="Y58" s="92"/>
      <c r="Z58" s="92"/>
      <c r="AA58" s="33"/>
      <c r="AB58" s="33"/>
      <c r="AC58" s="33"/>
    </row>
    <row r="59" customFormat="false" ht="15.75" hidden="false" customHeight="false" outlineLevel="0" collapsed="false">
      <c r="A59" s="90" t="str">
        <f aca="false">A14</f>
        <v>Project Title and Number (…)</v>
      </c>
      <c r="B59" s="89" t="n">
        <f aca="false">SUM(AG14,AG20,AG26,AG32,AG38)</f>
        <v>0</v>
      </c>
      <c r="C59" s="31"/>
      <c r="D59" s="31"/>
      <c r="E59" s="33"/>
      <c r="F59" s="33"/>
      <c r="G59" s="33"/>
      <c r="H59" s="33"/>
      <c r="I59" s="33"/>
      <c r="J59" s="33"/>
      <c r="K59" s="91"/>
      <c r="L59" s="91"/>
      <c r="M59" s="33"/>
      <c r="N59" s="33"/>
      <c r="O59" s="33"/>
      <c r="P59" s="33"/>
      <c r="Q59" s="33"/>
      <c r="R59" s="33"/>
      <c r="S59" s="31"/>
      <c r="T59" s="31"/>
      <c r="U59" s="31"/>
      <c r="V59" s="31"/>
      <c r="W59" s="31"/>
      <c r="X59" s="31"/>
      <c r="Y59" s="31"/>
      <c r="Z59" s="31"/>
      <c r="AA59" s="33"/>
      <c r="AB59" s="33"/>
      <c r="AC59" s="33"/>
    </row>
    <row r="60" customFormat="false" ht="15.75" hidden="false" customHeight="false" outlineLevel="0" collapsed="false">
      <c r="A60" s="93" t="str">
        <f aca="false">A42</f>
        <v>Project Title and Number (...) (es. PRIN)</v>
      </c>
      <c r="B60" s="94" t="n">
        <f aca="false">AG42</f>
        <v>0</v>
      </c>
      <c r="C60" s="31"/>
      <c r="D60" s="31"/>
      <c r="E60" s="33"/>
      <c r="F60" s="33"/>
      <c r="G60" s="33"/>
      <c r="H60" s="33"/>
      <c r="I60" s="33"/>
      <c r="J60" s="33"/>
      <c r="K60" s="91"/>
      <c r="L60" s="91"/>
      <c r="M60" s="33"/>
      <c r="N60" s="33"/>
      <c r="O60" s="33"/>
      <c r="P60" s="33"/>
      <c r="Q60" s="33"/>
      <c r="R60" s="33"/>
      <c r="S60" s="87" t="s">
        <v>51</v>
      </c>
      <c r="T60" s="31"/>
      <c r="U60" s="31"/>
      <c r="V60" s="31"/>
      <c r="W60" s="31"/>
      <c r="X60" s="31"/>
      <c r="Y60" s="31"/>
      <c r="Z60" s="31"/>
      <c r="AA60" s="33"/>
      <c r="AB60" s="33"/>
      <c r="AC60" s="33"/>
    </row>
    <row r="61" customFormat="false" ht="15.75" hidden="false" customHeight="false" outlineLevel="0" collapsed="false">
      <c r="A61" s="93" t="str">
        <f aca="false">A43</f>
        <v>Project Title and Number (...) (es. FIRB)</v>
      </c>
      <c r="B61" s="94" t="n">
        <f aca="false">AG43</f>
        <v>0</v>
      </c>
      <c r="C61" s="31"/>
      <c r="D61" s="31"/>
      <c r="E61" s="33"/>
      <c r="F61" s="33"/>
      <c r="G61" s="33"/>
      <c r="H61" s="33"/>
      <c r="I61" s="33"/>
      <c r="J61" s="33"/>
      <c r="K61" s="91"/>
      <c r="L61" s="91"/>
      <c r="M61" s="33"/>
      <c r="N61" s="33"/>
      <c r="O61" s="33"/>
      <c r="P61" s="33"/>
      <c r="Q61" s="33"/>
      <c r="R61" s="33"/>
      <c r="S61" s="31"/>
      <c r="T61" s="33"/>
      <c r="U61" s="33"/>
      <c r="V61" s="33"/>
      <c r="W61" s="33"/>
      <c r="X61" s="33"/>
      <c r="Y61" s="33"/>
      <c r="Z61" s="33"/>
      <c r="AA61" s="33"/>
      <c r="AB61" s="33"/>
      <c r="AC61" s="33"/>
    </row>
    <row r="62" customFormat="false" ht="15.75" hidden="false" customHeight="false" outlineLevel="0" collapsed="false">
      <c r="A62" s="93" t="str">
        <f aca="false">A44</f>
        <v>Project Title and Number (…) (es. CARIPLO)</v>
      </c>
      <c r="B62" s="94" t="n">
        <f aca="false">AG44</f>
        <v>0</v>
      </c>
      <c r="C62" s="31"/>
      <c r="D62" s="31"/>
      <c r="E62" s="95"/>
      <c r="F62" s="95"/>
      <c r="G62" s="95"/>
      <c r="H62" s="95"/>
      <c r="I62" s="95"/>
      <c r="J62" s="95"/>
      <c r="K62" s="91"/>
      <c r="L62" s="91"/>
      <c r="M62" s="33"/>
      <c r="N62" s="33"/>
      <c r="O62" s="33"/>
      <c r="P62" s="33"/>
      <c r="Q62" s="33"/>
      <c r="R62" s="33"/>
      <c r="S62" s="92"/>
      <c r="T62" s="92"/>
      <c r="U62" s="92"/>
      <c r="V62" s="92"/>
      <c r="W62" s="92"/>
      <c r="X62" s="92"/>
      <c r="Y62" s="92"/>
      <c r="Z62" s="92"/>
      <c r="AA62" s="33"/>
      <c r="AB62" s="33"/>
      <c r="AC62" s="33"/>
    </row>
    <row r="63" customFormat="false" ht="15.75" hidden="false" customHeight="fals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S63" s="31"/>
      <c r="T63" s="31"/>
      <c r="U63" s="31"/>
      <c r="V63" s="31"/>
      <c r="W63" s="31"/>
      <c r="X63" s="31"/>
      <c r="Y63" s="31"/>
      <c r="Z63" s="31"/>
      <c r="AA63" s="33"/>
      <c r="AB63" s="33"/>
      <c r="AC63" s="33"/>
    </row>
    <row r="64" customFormat="false" ht="15.75" hidden="false" customHeight="false" outlineLevel="0" collapsed="false">
      <c r="A64" s="96" t="s">
        <v>52</v>
      </c>
      <c r="B64" s="94" t="n">
        <f aca="false">AG52</f>
        <v>0</v>
      </c>
      <c r="C64" s="33"/>
      <c r="D64" s="33"/>
      <c r="E64" s="33"/>
      <c r="F64" s="33"/>
      <c r="G64" s="33"/>
      <c r="H64" s="33"/>
      <c r="I64" s="33"/>
      <c r="J64" s="33"/>
      <c r="K64" s="33"/>
      <c r="L64" s="33"/>
      <c r="M64" s="33"/>
      <c r="N64" s="33"/>
      <c r="O64" s="33"/>
      <c r="P64" s="33"/>
      <c r="Q64" s="33"/>
      <c r="R64" s="33"/>
      <c r="S64" s="31"/>
      <c r="T64" s="31"/>
      <c r="U64" s="31"/>
      <c r="V64" s="31"/>
      <c r="W64" s="31"/>
      <c r="X64" s="31"/>
      <c r="Y64" s="31"/>
      <c r="Z64" s="31"/>
      <c r="AA64" s="33"/>
      <c r="AB64" s="33"/>
      <c r="AC64" s="33"/>
    </row>
    <row r="65" customFormat="false" ht="16.5" hidden="false" customHeight="fals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1"/>
      <c r="B66" s="31"/>
      <c r="C66" s="31"/>
      <c r="D66" s="31"/>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row>
  </sheetData>
  <mergeCells count="12">
    <mergeCell ref="B1:R1"/>
    <mergeCell ref="V1:AA1"/>
    <mergeCell ref="AC1:AF5"/>
    <mergeCell ref="B2:R2"/>
    <mergeCell ref="V2:AA2"/>
    <mergeCell ref="B3:R3"/>
    <mergeCell ref="V3:AA3"/>
    <mergeCell ref="L4:P4"/>
    <mergeCell ref="Q4:R4"/>
    <mergeCell ref="V4:AA4"/>
    <mergeCell ref="B5:J5"/>
    <mergeCell ref="B7:AF7"/>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AE54" activeCellId="0" sqref="AE54"/>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7.85"/>
    <col collapsed="false" customWidth="true" hidden="false" outlineLevel="0" max="14" min="7" style="23" width="6.7"/>
    <col collapsed="false" customWidth="true" hidden="false" outlineLevel="0" max="15" min="15" style="23" width="7.7"/>
    <col collapsed="false" customWidth="true" hidden="false" outlineLevel="0" max="32" min="16" style="23" width="6.7"/>
    <col collapsed="false" customWidth="true" hidden="false" outlineLevel="0" max="33" min="33" style="23" width="10.28"/>
    <col collapsed="false" customWidth="true" hidden="false" outlineLevel="0" max="34" min="34" style="23" width="17.14"/>
    <col collapsed="false" customWidth="false" hidden="false" outlineLevel="0" max="257" min="35" style="23" width="9.14"/>
  </cols>
  <sheetData>
    <row r="1" customFormat="false" ht="20.1"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29"/>
      <c r="AC1" s="30" t="s">
        <v>17</v>
      </c>
      <c r="AD1" s="30"/>
      <c r="AE1" s="30"/>
      <c r="AF1" s="30"/>
      <c r="AG1" s="31"/>
    </row>
    <row r="2" customFormat="false" ht="20.1" hidden="false" customHeight="true" outlineLevel="0" collapsed="false">
      <c r="A2" s="32" t="s">
        <v>4</v>
      </c>
      <c r="B2" s="101" t="str">
        <f aca="false">'Legenda e istruzioni'!B3</f>
        <v>Inserire NOME e COGNOME del docente/ricercatore che lavora al progetto</v>
      </c>
      <c r="C2" s="101"/>
      <c r="D2" s="101"/>
      <c r="E2" s="101"/>
      <c r="F2" s="101"/>
      <c r="G2" s="101"/>
      <c r="H2" s="101"/>
      <c r="I2" s="101"/>
      <c r="J2" s="101"/>
      <c r="K2" s="101"/>
      <c r="L2" s="101"/>
      <c r="M2" s="101"/>
      <c r="N2" s="101"/>
      <c r="O2" s="101"/>
      <c r="P2" s="101"/>
      <c r="Q2" s="101"/>
      <c r="R2" s="101"/>
      <c r="S2" s="33"/>
      <c r="T2" s="34" t="s">
        <v>12</v>
      </c>
      <c r="U2" s="34"/>
      <c r="V2" s="35" t="str">
        <f aca="false">'Legenda e istruzioni'!B9</f>
        <v>Inserire dati da richiedere al Servizio Ricerca</v>
      </c>
      <c r="W2" s="35"/>
      <c r="X2" s="35"/>
      <c r="Y2" s="35"/>
      <c r="Z2" s="35"/>
      <c r="AA2" s="35"/>
      <c r="AB2" s="36"/>
      <c r="AC2" s="30"/>
      <c r="AD2" s="30"/>
      <c r="AE2" s="30"/>
      <c r="AF2" s="30"/>
      <c r="AG2" s="31"/>
    </row>
    <row r="3" customFormat="false" ht="20.1" hidden="false" customHeight="true" outlineLevel="0" collapsed="false">
      <c r="A3" s="32"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01"/>
      <c r="L3" s="101"/>
      <c r="M3" s="101"/>
      <c r="N3" s="101"/>
      <c r="O3" s="101"/>
      <c r="P3" s="101"/>
      <c r="Q3" s="101"/>
      <c r="R3" s="101"/>
      <c r="S3" s="33"/>
      <c r="T3" s="34" t="s">
        <v>13</v>
      </c>
      <c r="U3" s="34"/>
      <c r="V3" s="35" t="str">
        <f aca="false">'Legenda e istruzioni'!B10</f>
        <v>Inserire dati da richiedere al Servizio Ricerca</v>
      </c>
      <c r="W3" s="35"/>
      <c r="X3" s="35"/>
      <c r="Y3" s="35"/>
      <c r="Z3" s="35"/>
      <c r="AA3" s="35"/>
      <c r="AB3" s="36"/>
      <c r="AC3" s="30"/>
      <c r="AD3" s="30"/>
      <c r="AE3" s="30"/>
      <c r="AF3" s="30"/>
      <c r="AG3" s="31"/>
    </row>
    <row r="4" customFormat="false" ht="20.1" hidden="false" customHeight="true" outlineLevel="0" collapsed="false">
      <c r="A4" s="32" t="s">
        <v>18</v>
      </c>
      <c r="B4" s="37" t="n">
        <f aca="false">Copertina!K16</f>
        <v>2018</v>
      </c>
      <c r="C4" s="107"/>
      <c r="D4" s="107"/>
      <c r="E4" s="107"/>
      <c r="F4" s="107"/>
      <c r="G4" s="107"/>
      <c r="H4" s="107"/>
      <c r="I4" s="107"/>
      <c r="J4" s="107"/>
      <c r="K4" s="108"/>
      <c r="L4" s="109"/>
      <c r="M4" s="109"/>
      <c r="N4" s="109"/>
      <c r="O4" s="109"/>
      <c r="P4" s="109"/>
      <c r="Q4" s="110"/>
      <c r="R4" s="110"/>
      <c r="S4" s="33"/>
      <c r="T4" s="34" t="s">
        <v>14</v>
      </c>
      <c r="U4" s="34"/>
      <c r="V4" s="35" t="str">
        <f aca="false">'Legenda e istruzioni'!B11</f>
        <v>Inserire dati da richiedere al Servizio Ricerca</v>
      </c>
      <c r="W4" s="35"/>
      <c r="X4" s="35"/>
      <c r="Y4" s="35"/>
      <c r="Z4" s="35"/>
      <c r="AA4" s="35"/>
      <c r="AB4" s="36"/>
      <c r="AC4" s="30"/>
      <c r="AD4" s="30"/>
      <c r="AE4" s="30"/>
      <c r="AF4" s="30"/>
      <c r="AG4" s="31"/>
    </row>
    <row r="5" customFormat="false" ht="20.1" hidden="false" customHeight="true" outlineLevel="0" collapsed="false">
      <c r="A5" s="38" t="s">
        <v>19</v>
      </c>
      <c r="B5" s="39" t="n">
        <v>4</v>
      </c>
      <c r="C5" s="39"/>
      <c r="D5" s="39"/>
      <c r="E5" s="39"/>
      <c r="F5" s="39"/>
      <c r="G5" s="39"/>
      <c r="H5" s="39"/>
      <c r="I5" s="39"/>
      <c r="J5" s="39"/>
      <c r="K5" s="40"/>
      <c r="L5" s="40"/>
      <c r="M5" s="40"/>
      <c r="N5" s="40"/>
      <c r="O5" s="40"/>
      <c r="P5" s="40"/>
      <c r="Q5" s="40"/>
      <c r="R5" s="40"/>
      <c r="S5" s="40"/>
      <c r="T5" s="40"/>
      <c r="U5" s="40"/>
      <c r="V5" s="40"/>
      <c r="W5" s="41"/>
      <c r="X5" s="41"/>
      <c r="Y5" s="41"/>
      <c r="Z5" s="41"/>
      <c r="AA5" s="41"/>
      <c r="AB5" s="41"/>
      <c r="AC5" s="30"/>
      <c r="AD5" s="30"/>
      <c r="AE5" s="30"/>
      <c r="AF5" s="30"/>
      <c r="AG5" s="31"/>
    </row>
    <row r="6" customFormat="false" ht="15.75" hidden="false" customHeight="fals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row>
    <row r="7" customFormat="false" ht="16.5" hidden="false" customHeight="false" outlineLevel="0" collapsed="false">
      <c r="A7" s="42"/>
      <c r="B7" s="43"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33"/>
    </row>
    <row r="8" customFormat="false" ht="16.5" hidden="false" customHeight="false" outlineLevel="0" collapsed="false">
      <c r="A8" s="44" t="s">
        <v>56</v>
      </c>
      <c r="B8" s="103" t="n">
        <v>1</v>
      </c>
      <c r="C8" s="104" t="n">
        <v>2</v>
      </c>
      <c r="D8" s="104" t="n">
        <v>3</v>
      </c>
      <c r="E8" s="104" t="n">
        <v>4</v>
      </c>
      <c r="F8" s="104" t="n">
        <v>5</v>
      </c>
      <c r="G8" s="104" t="n">
        <v>6</v>
      </c>
      <c r="H8" s="104" t="n">
        <v>7</v>
      </c>
      <c r="I8" s="104" t="n">
        <v>8</v>
      </c>
      <c r="J8" s="104" t="n">
        <v>9</v>
      </c>
      <c r="K8" s="104" t="n">
        <v>10</v>
      </c>
      <c r="L8" s="104" t="n">
        <v>11</v>
      </c>
      <c r="M8" s="104" t="n">
        <v>12</v>
      </c>
      <c r="N8" s="104" t="n">
        <v>13</v>
      </c>
      <c r="O8" s="104" t="n">
        <v>14</v>
      </c>
      <c r="P8" s="104" t="n">
        <v>15</v>
      </c>
      <c r="Q8" s="104" t="n">
        <v>16</v>
      </c>
      <c r="R8" s="104" t="n">
        <v>17</v>
      </c>
      <c r="S8" s="104" t="n">
        <v>18</v>
      </c>
      <c r="T8" s="104" t="n">
        <v>19</v>
      </c>
      <c r="U8" s="104" t="n">
        <v>20</v>
      </c>
      <c r="V8" s="104" t="n">
        <v>21</v>
      </c>
      <c r="W8" s="104" t="n">
        <v>22</v>
      </c>
      <c r="X8" s="104" t="n">
        <v>23</v>
      </c>
      <c r="Y8" s="104" t="n">
        <v>24</v>
      </c>
      <c r="Z8" s="104" t="n">
        <v>25</v>
      </c>
      <c r="AA8" s="104" t="n">
        <v>26</v>
      </c>
      <c r="AB8" s="104" t="n">
        <v>27</v>
      </c>
      <c r="AC8" s="104" t="n">
        <v>28</v>
      </c>
      <c r="AD8" s="104" t="n">
        <v>29</v>
      </c>
      <c r="AE8" s="104" t="n">
        <v>30</v>
      </c>
      <c r="AF8" s="111"/>
      <c r="AG8" s="48"/>
    </row>
    <row r="9" customFormat="false" ht="16.5" hidden="false" customHeight="false" outlineLevel="0" collapsed="false">
      <c r="A9" s="49"/>
      <c r="B9" s="50" t="str">
        <f aca="false">TEXT(DATE($B$4,$B$5,B8),"ggg")</f>
        <v>dom</v>
      </c>
      <c r="C9" s="50" t="str">
        <f aca="false">TEXT(DATE($B$4,$B$5,C8),"ggg")</f>
        <v>lun</v>
      </c>
      <c r="D9" s="50" t="str">
        <f aca="false">TEXT(DATE($B$4,$B$5,D8),"ggg")</f>
        <v>mar</v>
      </c>
      <c r="E9" s="50" t="str">
        <f aca="false">TEXT(DATE($B$4,$B$5,E8),"ggg")</f>
        <v>mer</v>
      </c>
      <c r="F9" s="50" t="str">
        <f aca="false">TEXT(DATE($B$4,$B$5,F8),"ggg")</f>
        <v>gio</v>
      </c>
      <c r="G9" s="50" t="str">
        <f aca="false">TEXT(DATE($B$4,$B$5,G8),"ggg")</f>
        <v>ven</v>
      </c>
      <c r="H9" s="50" t="str">
        <f aca="false">TEXT(DATE($B$4,$B$5,H8),"ggg")</f>
        <v>sab</v>
      </c>
      <c r="I9" s="50" t="str">
        <f aca="false">TEXT(DATE($B$4,$B$5,I8),"ggg")</f>
        <v>dom</v>
      </c>
      <c r="J9" s="50" t="str">
        <f aca="false">TEXT(DATE($B$4,$B$5,J8),"ggg")</f>
        <v>lun</v>
      </c>
      <c r="K9" s="50" t="str">
        <f aca="false">TEXT(DATE($B$4,$B$5,K8),"ggg")</f>
        <v>mar</v>
      </c>
      <c r="L9" s="50" t="str">
        <f aca="false">TEXT(DATE($B$4,$B$5,L8),"ggg")</f>
        <v>mer</v>
      </c>
      <c r="M9" s="50" t="str">
        <f aca="false">TEXT(DATE($B$4,$B$5,M8),"ggg")</f>
        <v>gio</v>
      </c>
      <c r="N9" s="50" t="str">
        <f aca="false">TEXT(DATE($B$4,$B$5,N8),"ggg")</f>
        <v>ven</v>
      </c>
      <c r="O9" s="50" t="str">
        <f aca="false">TEXT(DATE($B$4,$B$5,O8),"ggg")</f>
        <v>sab</v>
      </c>
      <c r="P9" s="50" t="str">
        <f aca="false">TEXT(DATE($B$4,$B$5,P8),"ggg")</f>
        <v>dom</v>
      </c>
      <c r="Q9" s="50" t="str">
        <f aca="false">TEXT(DATE($B$4,$B$5,Q8),"ggg")</f>
        <v>lun</v>
      </c>
      <c r="R9" s="50" t="str">
        <f aca="false">TEXT(DATE($B$4,$B$5,R8),"ggg")</f>
        <v>mar</v>
      </c>
      <c r="S9" s="50" t="str">
        <f aca="false">TEXT(DATE($B$4,$B$5,S8),"ggg")</f>
        <v>mer</v>
      </c>
      <c r="T9" s="50" t="str">
        <f aca="false">TEXT(DATE($B$4,$B$5,T8),"ggg")</f>
        <v>gio</v>
      </c>
      <c r="U9" s="50" t="str">
        <f aca="false">TEXT(DATE($B$4,$B$5,U8),"ggg")</f>
        <v>ven</v>
      </c>
      <c r="V9" s="50" t="str">
        <f aca="false">TEXT(DATE($B$4,$B$5,V8),"ggg")</f>
        <v>sab</v>
      </c>
      <c r="W9" s="50" t="str">
        <f aca="false">TEXT(DATE($B$4,$B$5,W8),"ggg")</f>
        <v>dom</v>
      </c>
      <c r="X9" s="50" t="str">
        <f aca="false">TEXT(DATE($B$4,$B$5,X8),"ggg")</f>
        <v>lun</v>
      </c>
      <c r="Y9" s="50" t="str">
        <f aca="false">TEXT(DATE($B$4,$B$5,Y8),"ggg")</f>
        <v>mar</v>
      </c>
      <c r="Z9" s="50" t="str">
        <f aca="false">TEXT(DATE($B$4,$B$5,Z8),"ggg")</f>
        <v>mer</v>
      </c>
      <c r="AA9" s="50" t="str">
        <f aca="false">TEXT(DATE($B$4,$B$5,AA8),"ggg")</f>
        <v>gio</v>
      </c>
      <c r="AB9" s="50" t="str">
        <f aca="false">TEXT(DATE($B$4,$B$5,AB8),"ggg")</f>
        <v>ven</v>
      </c>
      <c r="AC9" s="50" t="str">
        <f aca="false">TEXT(DATE($B$4,$B$5,AC8),"ggg")</f>
        <v>sab</v>
      </c>
      <c r="AD9" s="50" t="str">
        <f aca="false">TEXT(DATE($B$4,$B$5,AD8),"ggg")</f>
        <v>dom</v>
      </c>
      <c r="AE9" s="50" t="str">
        <f aca="false">TEXT(DATE($B$4,$B$5,AE8),"ggg")</f>
        <v>lun</v>
      </c>
      <c r="AF9" s="50"/>
      <c r="AG9" s="48"/>
    </row>
    <row r="10" customFormat="false" ht="15.75" hidden="false" customHeight="fals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5"/>
    </row>
    <row r="11" customFormat="false" ht="15.75" hidden="false" customHeight="false" outlineLevel="0" collapsed="false">
      <c r="A11" s="56"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row>
    <row r="12" customFormat="false" ht="15" hidden="false" customHeight="false" outlineLevel="0" collapsed="false">
      <c r="A12" s="59" t="str">
        <f aca="false">'TPS Jan'!A12</f>
        <v>Project Title and Number (1)</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SUM(B12:AE12)</f>
        <v>0</v>
      </c>
    </row>
    <row r="13" customFormat="false" ht="15" hidden="false" customHeight="false" outlineLevel="0" collapsed="false">
      <c r="A13" s="59" t="str">
        <f aca="false">'TPS Jan'!A13</f>
        <v>Project Title and Number (2)</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SUM(B13:AE13)</f>
        <v>0</v>
      </c>
    </row>
    <row r="14" customFormat="false" ht="15.75" hidden="false" customHeight="false" outlineLevel="0" collapsed="false">
      <c r="A14" s="59" t="str">
        <f aca="false">'TPS Jan'!A14</f>
        <v>Project Title and Number (…)</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SUM(B14:AE14)</f>
        <v>0</v>
      </c>
    </row>
    <row r="15" customFormat="false" ht="15.75" hidden="false" customHeight="false" outlineLevel="0" collapsed="false">
      <c r="A15" s="62"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n">
        <f aca="false">SUM(AD12:AD14)</f>
        <v>0</v>
      </c>
      <c r="AE15" s="63" t="n">
        <f aca="false">SUM(AE12:AE14)</f>
        <v>0</v>
      </c>
      <c r="AF15" s="63"/>
      <c r="AG15" s="61" t="n">
        <f aca="false">SUM(B15:AE15)</f>
        <v>0</v>
      </c>
      <c r="AH15" s="65"/>
      <c r="AI15" s="65"/>
    </row>
    <row r="16" customFormat="false" ht="15.75" hidden="false" customHeight="false" outlineLevel="0" collapsed="false">
      <c r="A16" s="66"/>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row>
    <row r="17" customFormat="false" ht="15.75" hidden="false" customHeight="false" outlineLevel="0" collapsed="false">
      <c r="A17" s="56"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row>
    <row r="18" customFormat="false" ht="15" hidden="false" customHeight="fals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SUM(B18:AE18)</f>
        <v>0</v>
      </c>
    </row>
    <row r="19" customFormat="false" ht="15" hidden="false" customHeight="fals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SUM(B19:AE19)</f>
        <v>0</v>
      </c>
    </row>
    <row r="20" customFormat="false" ht="15.75" hidden="false" customHeight="fals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SUM(B20:AE20)</f>
        <v>0</v>
      </c>
    </row>
    <row r="21" customFormat="false" ht="15.75" hidden="false" customHeight="false" outlineLevel="0" collapsed="false">
      <c r="A21" s="71"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72" t="n">
        <f aca="false">SUM(AD18:AD20)</f>
        <v>0</v>
      </c>
      <c r="AE21" s="72" t="n">
        <f aca="false">SUM(AE18:AE20)</f>
        <v>0</v>
      </c>
      <c r="AF21" s="73"/>
      <c r="AG21" s="61" t="n">
        <f aca="false">SUM(B21:AE21)</f>
        <v>0</v>
      </c>
      <c r="AH21" s="65"/>
      <c r="AI21" s="65"/>
    </row>
    <row r="22" customFormat="false" ht="15.75" hidden="false" customHeight="false" outlineLevel="0" collapsed="false">
      <c r="A22" s="66"/>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row>
    <row r="23" customFormat="false" ht="15.75" hidden="false" customHeight="false" outlineLevel="0" collapsed="false">
      <c r="A23" s="56"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row>
    <row r="24" customFormat="false" ht="15" hidden="false" customHeight="fals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SUM(B24:AE24)</f>
        <v>0</v>
      </c>
    </row>
    <row r="25" customFormat="false" ht="15" hidden="false" customHeight="fals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SUM(B25:AE25)</f>
        <v>0</v>
      </c>
    </row>
    <row r="26" customFormat="false" ht="15.75" hidden="false" customHeight="fals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SUM(B26:AE26)</f>
        <v>0</v>
      </c>
    </row>
    <row r="27" customFormat="false" ht="15.75" hidden="false" customHeight="false" outlineLevel="0" collapsed="false">
      <c r="A27" s="112"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72" t="n">
        <f aca="false">SUM(AD24:AD26)</f>
        <v>0</v>
      </c>
      <c r="AE27" s="72" t="n">
        <f aca="false">SUM(AE24:AE26)</f>
        <v>0</v>
      </c>
      <c r="AF27" s="74"/>
      <c r="AG27" s="61" t="n">
        <f aca="false">SUM(B27:AE27)</f>
        <v>0</v>
      </c>
      <c r="AH27" s="65"/>
      <c r="AI27" s="65"/>
    </row>
    <row r="28" customFormat="false" ht="15.75" hidden="false" customHeight="false" outlineLevel="0" collapsed="false">
      <c r="A28" s="113"/>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row>
    <row r="29" customFormat="false" ht="15.75" hidden="false" customHeight="false" outlineLevel="0" collapsed="false">
      <c r="A29" s="114"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row>
    <row r="30" customFormat="false" ht="15" hidden="false" customHeight="fals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SUM(B30:AE30)</f>
        <v>0</v>
      </c>
    </row>
    <row r="31" customFormat="false" ht="15" hidden="false" customHeight="fals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SUM(B31:AE31)</f>
        <v>0</v>
      </c>
    </row>
    <row r="32" customFormat="false" ht="15.75" hidden="false" customHeight="fals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SUM(B32:AE32)</f>
        <v>0</v>
      </c>
    </row>
    <row r="33" customFormat="false" ht="15.75" hidden="false" customHeight="false" outlineLevel="0" collapsed="false">
      <c r="A33" s="112"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72" t="n">
        <f aca="false">SUM(AD30:AD32)</f>
        <v>0</v>
      </c>
      <c r="AE33" s="72" t="n">
        <f aca="false">SUM(AE30:AE32)</f>
        <v>0</v>
      </c>
      <c r="AF33" s="74"/>
      <c r="AG33" s="61" t="n">
        <f aca="false">SUM(B33:AE33)</f>
        <v>0</v>
      </c>
      <c r="AH33" s="65"/>
      <c r="AI33" s="65"/>
    </row>
    <row r="34" customFormat="false" ht="15.75" hidden="false" customHeight="false" outlineLevel="0" collapsed="false">
      <c r="A34" s="113"/>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row>
    <row r="35" customFormat="false" ht="15.75" hidden="false" customHeight="false" outlineLevel="0" collapsed="false">
      <c r="A35" s="114"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row>
    <row r="36" customFormat="false" ht="15" hidden="false" customHeight="fals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SUM(B36:AE36)</f>
        <v>0</v>
      </c>
    </row>
    <row r="37" customFormat="false" ht="15" hidden="false" customHeight="fals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SUM(B37:AE37)</f>
        <v>0</v>
      </c>
    </row>
    <row r="38" customFormat="false" ht="15.75" hidden="false" customHeight="fals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SUM(B38:AE38)</f>
        <v>0</v>
      </c>
    </row>
    <row r="39" customFormat="false" ht="15.75" hidden="false" customHeight="false" outlineLevel="0" collapsed="false">
      <c r="A39" s="112"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72" t="n">
        <f aca="false">SUM(AD36:AD38)</f>
        <v>0</v>
      </c>
      <c r="AE39" s="72" t="n">
        <f aca="false">SUM(AE36:AE38)</f>
        <v>0</v>
      </c>
      <c r="AF39" s="74"/>
      <c r="AG39" s="61" t="n">
        <f aca="false">SUM(B39:AE39)</f>
        <v>0</v>
      </c>
      <c r="AH39" s="65"/>
      <c r="AI39" s="65"/>
    </row>
    <row r="40" customFormat="false" ht="15.75" hidden="false" customHeight="false" outlineLevel="0" collapsed="false">
      <c r="A40" s="113"/>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row>
    <row r="41" customFormat="false" ht="15.75" hidden="false" customHeight="false" outlineLevel="0" collapsed="false">
      <c r="A41" s="114"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row>
    <row r="42" customFormat="false" ht="15" hidden="false" customHeight="false" outlineLevel="0" collapsed="false">
      <c r="A42" s="70" t="str">
        <f aca="false">'TPS Jan'!A42</f>
        <v>Project Title and Number (...) (es. PRIN)</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SUM(B42:AE42)</f>
        <v>0</v>
      </c>
    </row>
    <row r="43" customFormat="false" ht="15" hidden="false" customHeight="false" outlineLevel="0" collapsed="false">
      <c r="A43" s="70" t="str">
        <f aca="false">'TPS Jan'!A43</f>
        <v>Project Title and Number (...) (es. FIRB)</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SUM(B43:AE43)</f>
        <v>0</v>
      </c>
    </row>
    <row r="44" customFormat="false" ht="15" hidden="false" customHeight="false" outlineLevel="0" collapsed="false">
      <c r="A44" s="70" t="str">
        <f aca="false">'TPS Jan'!A44</f>
        <v>Project Title and Number (…) (es. CARIPLO)</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SUM(B44:AE44)</f>
        <v>0</v>
      </c>
    </row>
    <row r="45" customFormat="false" ht="15.75" hidden="false" customHeight="false" outlineLevel="0" collapsed="false">
      <c r="A45" s="70" t="str">
        <f aca="false">'TPS Jan'!A45</f>
        <v>Project Title and Number (n)</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SUM(B45:AE45)</f>
        <v>0</v>
      </c>
    </row>
    <row r="46" customFormat="false" ht="15.75" hidden="false" customHeight="false" outlineLevel="0" collapsed="false">
      <c r="A46" s="71"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72" t="n">
        <f aca="false">SUM(AD42:AD45)</f>
        <v>0</v>
      </c>
      <c r="AE46" s="72" t="n">
        <f aca="false">SUM(AE42:AE45)</f>
        <v>0</v>
      </c>
      <c r="AF46" s="74"/>
      <c r="AG46" s="61" t="n">
        <f aca="false">SUM(B46:AE46)</f>
        <v>0</v>
      </c>
      <c r="AH46" s="65"/>
      <c r="AI46" s="65"/>
    </row>
    <row r="47" customFormat="false" ht="15.75" hidden="false" customHeight="false" outlineLevel="0" collapsed="false">
      <c r="A47" s="66"/>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row>
    <row r="48" customFormat="false" ht="15.75" hidden="false" customHeight="false" outlineLevel="0" collapsed="false">
      <c r="A48" s="56"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row>
    <row r="49" customFormat="false" ht="15" hidden="false" customHeight="false" outlineLevel="0" collapsed="false">
      <c r="A49" s="59"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E49)</f>
        <v>0</v>
      </c>
    </row>
    <row r="50" customFormat="false" ht="15" hidden="false" customHeight="false" outlineLevel="0" collapsed="false">
      <c r="A50" s="59"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E50)</f>
        <v>0</v>
      </c>
    </row>
    <row r="51" customFormat="false" ht="15.75" hidden="false" customHeight="false" outlineLevel="0" collapsed="false">
      <c r="A51" s="75"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61" t="n">
        <f aca="false">SUM(B51:AE51)</f>
        <v>0</v>
      </c>
    </row>
    <row r="52" customFormat="false" ht="15.75" hidden="false" customHeight="false" outlineLevel="0" collapsed="false">
      <c r="A52" s="79"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80" t="n">
        <f aca="false">SUM(AD49:AD51)</f>
        <v>0</v>
      </c>
      <c r="AE52" s="80" t="n">
        <f aca="false">SUM(AE49:AE51)</f>
        <v>0</v>
      </c>
      <c r="AF52" s="80"/>
      <c r="AG52" s="61" t="n">
        <f aca="false">SUM(B52:AE52)</f>
        <v>0</v>
      </c>
      <c r="AH52" s="65"/>
      <c r="AI52" s="65"/>
    </row>
    <row r="53" customFormat="false" ht="15.75" hidden="false" customHeight="fals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row>
    <row r="54" customFormat="false" ht="15.75" hidden="false" customHeight="fals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n">
        <f aca="false">AD15+AD21+AD27+AD33+AD39+AD52+AD46</f>
        <v>0</v>
      </c>
      <c r="AE54" s="84" t="n">
        <f aca="false">AE15+AE21+AE27+AE33+AE39+AE52+AE46</f>
        <v>0</v>
      </c>
      <c r="AF54" s="84"/>
      <c r="AG54" s="84" t="n">
        <f aca="false">SUM(B54:AE54)</f>
        <v>0</v>
      </c>
      <c r="AH54" s="65"/>
      <c r="AI54" s="65"/>
    </row>
    <row r="55" customFormat="false" ht="15.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1"/>
      <c r="X55" s="33"/>
      <c r="Y55" s="33"/>
      <c r="Z55" s="33"/>
      <c r="AA55" s="33"/>
      <c r="AB55" s="33"/>
      <c r="AC55" s="33"/>
      <c r="AD55" s="33"/>
      <c r="AE55" s="33"/>
      <c r="AF55" s="33"/>
      <c r="AG55" s="33"/>
    </row>
    <row r="56" customFormat="false" ht="16.5" hidden="false" customHeight="fals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row>
    <row r="57" customFormat="false" ht="15.75" hidden="false" customHeight="false" outlineLevel="0" collapsed="false">
      <c r="A57" s="88" t="str">
        <f aca="false">A12</f>
        <v>Project Title and Number (1)</v>
      </c>
      <c r="B57" s="89" t="n">
        <f aca="false">SUM(AG12,AG18,AG24,AG30,AG36)</f>
        <v>0</v>
      </c>
      <c r="C57" s="31"/>
      <c r="D57" s="31"/>
      <c r="E57" s="53"/>
      <c r="F57" s="53"/>
      <c r="G57" s="53"/>
      <c r="H57" s="53"/>
      <c r="I57" s="53"/>
      <c r="J57" s="53"/>
      <c r="K57" s="53"/>
      <c r="L57" s="53"/>
      <c r="M57" s="33"/>
      <c r="N57" s="33"/>
      <c r="O57" s="33"/>
      <c r="P57" s="33"/>
      <c r="Q57" s="33"/>
      <c r="R57" s="33"/>
      <c r="S57" s="31"/>
      <c r="T57" s="33"/>
      <c r="U57" s="33"/>
      <c r="V57" s="33"/>
      <c r="W57" s="33"/>
      <c r="X57" s="33"/>
      <c r="Y57" s="33"/>
      <c r="Z57" s="33"/>
      <c r="AA57" s="33"/>
      <c r="AB57" s="33"/>
      <c r="AC57" s="33"/>
    </row>
    <row r="58" customFormat="false" ht="15.75" hidden="false" customHeight="false" outlineLevel="0" collapsed="false">
      <c r="A58" s="90" t="str">
        <f aca="false">A13</f>
        <v>Project Title and Number (2)</v>
      </c>
      <c r="B58" s="89" t="n">
        <f aca="false">SUM(AG13,AG19,AG25,AG31,AG37)</f>
        <v>0</v>
      </c>
      <c r="C58" s="31"/>
      <c r="D58" s="31"/>
      <c r="E58" s="33"/>
      <c r="F58" s="33"/>
      <c r="G58" s="33"/>
      <c r="H58" s="33"/>
      <c r="I58" s="33"/>
      <c r="J58" s="33"/>
      <c r="K58" s="91"/>
      <c r="L58" s="91"/>
      <c r="M58" s="33"/>
      <c r="N58" s="33"/>
      <c r="O58" s="33"/>
      <c r="P58" s="33"/>
      <c r="Q58" s="33"/>
      <c r="R58" s="33"/>
      <c r="S58" s="92"/>
      <c r="T58" s="92"/>
      <c r="U58" s="92"/>
      <c r="V58" s="92"/>
      <c r="W58" s="92"/>
      <c r="X58" s="92"/>
      <c r="Y58" s="92"/>
      <c r="Z58" s="92"/>
      <c r="AA58" s="33"/>
      <c r="AB58" s="33"/>
      <c r="AC58" s="33"/>
    </row>
    <row r="59" customFormat="false" ht="15.75" hidden="false" customHeight="false" outlineLevel="0" collapsed="false">
      <c r="A59" s="90" t="str">
        <f aca="false">A14</f>
        <v>Project Title and Number (…)</v>
      </c>
      <c r="B59" s="89" t="n">
        <f aca="false">SUM(AG14,AG20,AG26,AG32,AG38)</f>
        <v>0</v>
      </c>
      <c r="C59" s="31"/>
      <c r="D59" s="31"/>
      <c r="E59" s="33"/>
      <c r="F59" s="33"/>
      <c r="G59" s="33"/>
      <c r="H59" s="33"/>
      <c r="I59" s="33"/>
      <c r="J59" s="33"/>
      <c r="K59" s="91"/>
      <c r="L59" s="91"/>
      <c r="M59" s="33"/>
      <c r="N59" s="33"/>
      <c r="O59" s="33"/>
      <c r="P59" s="33"/>
      <c r="Q59" s="33"/>
      <c r="R59" s="33"/>
      <c r="S59" s="31"/>
      <c r="T59" s="31"/>
      <c r="U59" s="31"/>
      <c r="V59" s="31"/>
      <c r="W59" s="31"/>
      <c r="X59" s="31"/>
      <c r="Y59" s="31"/>
      <c r="Z59" s="31"/>
      <c r="AA59" s="33"/>
      <c r="AB59" s="33"/>
      <c r="AC59" s="33"/>
    </row>
    <row r="60" customFormat="false" ht="15.75" hidden="false" customHeight="false" outlineLevel="0" collapsed="false">
      <c r="A60" s="93" t="str">
        <f aca="false">A42</f>
        <v>Project Title and Number (...) (es. PRIN)</v>
      </c>
      <c r="B60" s="94" t="n">
        <f aca="false">AG42</f>
        <v>0</v>
      </c>
      <c r="C60" s="31"/>
      <c r="D60" s="31"/>
      <c r="E60" s="33"/>
      <c r="F60" s="33"/>
      <c r="G60" s="33"/>
      <c r="H60" s="33"/>
      <c r="I60" s="33"/>
      <c r="J60" s="33"/>
      <c r="K60" s="91"/>
      <c r="L60" s="91"/>
      <c r="M60" s="33"/>
      <c r="N60" s="33"/>
      <c r="O60" s="33"/>
      <c r="P60" s="33"/>
      <c r="Q60" s="33"/>
      <c r="R60" s="33"/>
      <c r="S60" s="87" t="s">
        <v>51</v>
      </c>
      <c r="T60" s="31"/>
      <c r="U60" s="31"/>
      <c r="V60" s="31"/>
      <c r="W60" s="31"/>
      <c r="X60" s="31"/>
      <c r="Y60" s="31"/>
      <c r="Z60" s="31"/>
      <c r="AA60" s="33"/>
      <c r="AB60" s="33"/>
      <c r="AC60" s="33"/>
    </row>
    <row r="61" customFormat="false" ht="15.75" hidden="false" customHeight="false" outlineLevel="0" collapsed="false">
      <c r="A61" s="93" t="str">
        <f aca="false">A43</f>
        <v>Project Title and Number (...) (es. FIRB)</v>
      </c>
      <c r="B61" s="94" t="n">
        <f aca="false">AG43</f>
        <v>0</v>
      </c>
      <c r="C61" s="31"/>
      <c r="D61" s="31"/>
      <c r="E61" s="33"/>
      <c r="F61" s="33"/>
      <c r="G61" s="33"/>
      <c r="H61" s="33"/>
      <c r="I61" s="33"/>
      <c r="J61" s="33"/>
      <c r="K61" s="91"/>
      <c r="L61" s="91"/>
      <c r="M61" s="33"/>
      <c r="N61" s="33"/>
      <c r="O61" s="33"/>
      <c r="P61" s="33"/>
      <c r="Q61" s="33"/>
      <c r="R61" s="33"/>
      <c r="S61" s="31"/>
      <c r="T61" s="33"/>
      <c r="U61" s="33"/>
      <c r="V61" s="33"/>
      <c r="W61" s="33"/>
      <c r="X61" s="33"/>
      <c r="Y61" s="33"/>
      <c r="Z61" s="33"/>
      <c r="AA61" s="33"/>
      <c r="AB61" s="33"/>
      <c r="AC61" s="33"/>
    </row>
    <row r="62" customFormat="false" ht="15.75" hidden="false" customHeight="false" outlineLevel="0" collapsed="false">
      <c r="A62" s="93" t="str">
        <f aca="false">A44</f>
        <v>Project Title and Number (…) (es. CARIPLO)</v>
      </c>
      <c r="B62" s="94" t="n">
        <f aca="false">AG44</f>
        <v>0</v>
      </c>
      <c r="C62" s="31"/>
      <c r="D62" s="31"/>
      <c r="E62" s="95"/>
      <c r="F62" s="95"/>
      <c r="G62" s="95"/>
      <c r="H62" s="95"/>
      <c r="I62" s="95"/>
      <c r="J62" s="95"/>
      <c r="K62" s="91"/>
      <c r="L62" s="91"/>
      <c r="M62" s="33"/>
      <c r="N62" s="33"/>
      <c r="O62" s="33"/>
      <c r="P62" s="33"/>
      <c r="Q62" s="33"/>
      <c r="R62" s="33"/>
      <c r="S62" s="92"/>
      <c r="T62" s="92"/>
      <c r="U62" s="92"/>
      <c r="V62" s="92"/>
      <c r="W62" s="92"/>
      <c r="X62" s="92"/>
      <c r="Y62" s="92"/>
      <c r="Z62" s="92"/>
      <c r="AA62" s="33"/>
      <c r="AB62" s="33"/>
      <c r="AC62" s="33"/>
    </row>
    <row r="63" customFormat="false" ht="15.75" hidden="false" customHeight="fals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S63" s="31"/>
      <c r="T63" s="31"/>
      <c r="U63" s="31"/>
      <c r="V63" s="31"/>
      <c r="W63" s="31"/>
      <c r="X63" s="31"/>
      <c r="Y63" s="31"/>
      <c r="Z63" s="31"/>
      <c r="AA63" s="33"/>
      <c r="AB63" s="33"/>
      <c r="AC63" s="33"/>
    </row>
    <row r="64" customFormat="false" ht="15.75" hidden="false" customHeight="false" outlineLevel="0" collapsed="false">
      <c r="A64" s="96" t="s">
        <v>52</v>
      </c>
      <c r="B64" s="94" t="n">
        <f aca="false">AG52</f>
        <v>0</v>
      </c>
      <c r="C64" s="33"/>
      <c r="D64" s="33"/>
      <c r="E64" s="33"/>
      <c r="F64" s="33"/>
      <c r="G64" s="33"/>
      <c r="H64" s="33"/>
      <c r="I64" s="33"/>
      <c r="J64" s="33"/>
      <c r="K64" s="33"/>
      <c r="L64" s="33"/>
      <c r="M64" s="33"/>
      <c r="N64" s="33"/>
      <c r="O64" s="33"/>
      <c r="P64" s="33"/>
      <c r="Q64" s="33"/>
      <c r="R64" s="33"/>
      <c r="S64" s="31"/>
      <c r="T64" s="31"/>
      <c r="U64" s="31"/>
      <c r="V64" s="31"/>
      <c r="W64" s="31"/>
      <c r="X64" s="31"/>
      <c r="Y64" s="31"/>
      <c r="Z64" s="31"/>
      <c r="AA64" s="33"/>
      <c r="AB64" s="33"/>
      <c r="AC64" s="33"/>
    </row>
    <row r="65" customFormat="false" ht="16.5" hidden="false" customHeight="fals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1"/>
      <c r="B66" s="31"/>
      <c r="C66" s="31"/>
      <c r="D66" s="31"/>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row>
  </sheetData>
  <mergeCells count="12">
    <mergeCell ref="B1:R1"/>
    <mergeCell ref="V1:AA1"/>
    <mergeCell ref="AC1:AF5"/>
    <mergeCell ref="B2:R2"/>
    <mergeCell ref="V2:AA2"/>
    <mergeCell ref="B3:R3"/>
    <mergeCell ref="V3:AA3"/>
    <mergeCell ref="L4:P4"/>
    <mergeCell ref="Q4:R4"/>
    <mergeCell ref="V4:AA4"/>
    <mergeCell ref="B5:J5"/>
    <mergeCell ref="B7:AF7"/>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R3"/>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7.99"/>
    <col collapsed="false" customWidth="true" hidden="false" outlineLevel="0" max="14" min="7" style="23" width="6.7"/>
    <col collapsed="false" customWidth="true" hidden="false" outlineLevel="0" max="15" min="15" style="23" width="7.7"/>
    <col collapsed="false" customWidth="true" hidden="false" outlineLevel="0" max="32" min="16" style="23" width="6.7"/>
    <col collapsed="false" customWidth="true" hidden="false" outlineLevel="0" max="33" min="33" style="23" width="10.28"/>
    <col collapsed="false" customWidth="true" hidden="false" outlineLevel="0" max="34" min="34" style="23" width="17.14"/>
    <col collapsed="false" customWidth="false" hidden="false" outlineLevel="0" max="257" min="35" style="23" width="9.14"/>
  </cols>
  <sheetData>
    <row r="1" customFormat="false" ht="20.1"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29"/>
      <c r="AC1" s="30" t="s">
        <v>17</v>
      </c>
      <c r="AD1" s="30"/>
      <c r="AE1" s="30"/>
      <c r="AF1" s="30"/>
      <c r="AG1" s="31"/>
    </row>
    <row r="2" customFormat="false" ht="20.1" hidden="false" customHeight="true" outlineLevel="0" collapsed="false">
      <c r="A2" s="32" t="s">
        <v>4</v>
      </c>
      <c r="B2" s="101" t="str">
        <f aca="false">'Legenda e istruzioni'!B3</f>
        <v>Inserire NOME e COGNOME del docente/ricercatore che lavora al progetto</v>
      </c>
      <c r="C2" s="101"/>
      <c r="D2" s="101"/>
      <c r="E2" s="101"/>
      <c r="F2" s="101"/>
      <c r="G2" s="101"/>
      <c r="H2" s="101"/>
      <c r="I2" s="101"/>
      <c r="J2" s="101"/>
      <c r="K2" s="101"/>
      <c r="L2" s="101"/>
      <c r="M2" s="101"/>
      <c r="N2" s="101"/>
      <c r="O2" s="101"/>
      <c r="P2" s="101"/>
      <c r="Q2" s="101"/>
      <c r="R2" s="101"/>
      <c r="S2" s="33"/>
      <c r="T2" s="34" t="s">
        <v>12</v>
      </c>
      <c r="U2" s="34"/>
      <c r="V2" s="35" t="str">
        <f aca="false">'Legenda e istruzioni'!B9</f>
        <v>Inserire dati da richiedere al Servizio Ricerca</v>
      </c>
      <c r="W2" s="35"/>
      <c r="X2" s="35"/>
      <c r="Y2" s="35"/>
      <c r="Z2" s="35"/>
      <c r="AA2" s="35"/>
      <c r="AB2" s="36"/>
      <c r="AC2" s="30"/>
      <c r="AD2" s="30"/>
      <c r="AE2" s="30"/>
      <c r="AF2" s="30"/>
      <c r="AG2" s="31"/>
    </row>
    <row r="3" customFormat="false" ht="20.1" hidden="false" customHeight="true" outlineLevel="0" collapsed="false">
      <c r="A3" s="32"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01"/>
      <c r="L3" s="101"/>
      <c r="M3" s="101"/>
      <c r="N3" s="101"/>
      <c r="O3" s="101"/>
      <c r="P3" s="101"/>
      <c r="Q3" s="101"/>
      <c r="R3" s="101"/>
      <c r="S3" s="33"/>
      <c r="T3" s="34" t="s">
        <v>13</v>
      </c>
      <c r="U3" s="34"/>
      <c r="V3" s="35" t="str">
        <f aca="false">'Legenda e istruzioni'!B10</f>
        <v>Inserire dati da richiedere al Servizio Ricerca</v>
      </c>
      <c r="W3" s="35"/>
      <c r="X3" s="35"/>
      <c r="Y3" s="35"/>
      <c r="Z3" s="35"/>
      <c r="AA3" s="35"/>
      <c r="AB3" s="36"/>
      <c r="AC3" s="30"/>
      <c r="AD3" s="30"/>
      <c r="AE3" s="30"/>
      <c r="AF3" s="30"/>
      <c r="AG3" s="31"/>
    </row>
    <row r="4" customFormat="false" ht="20.1" hidden="false" customHeight="true" outlineLevel="0" collapsed="false">
      <c r="A4" s="32" t="s">
        <v>18</v>
      </c>
      <c r="B4" s="37" t="n">
        <f aca="false">Copertina!K16</f>
        <v>2018</v>
      </c>
      <c r="C4" s="107"/>
      <c r="D4" s="107"/>
      <c r="E4" s="107"/>
      <c r="F4" s="107"/>
      <c r="G4" s="107"/>
      <c r="H4" s="107"/>
      <c r="I4" s="107"/>
      <c r="J4" s="107"/>
      <c r="K4" s="108"/>
      <c r="L4" s="109"/>
      <c r="M4" s="109"/>
      <c r="N4" s="109"/>
      <c r="O4" s="109"/>
      <c r="P4" s="109"/>
      <c r="Q4" s="110"/>
      <c r="R4" s="110"/>
      <c r="S4" s="33"/>
      <c r="T4" s="34" t="s">
        <v>14</v>
      </c>
      <c r="U4" s="34"/>
      <c r="V4" s="35" t="str">
        <f aca="false">'Legenda e istruzioni'!B11</f>
        <v>Inserire dati da richiedere al Servizio Ricerca</v>
      </c>
      <c r="W4" s="35"/>
      <c r="X4" s="35"/>
      <c r="Y4" s="35"/>
      <c r="Z4" s="35"/>
      <c r="AA4" s="35"/>
      <c r="AB4" s="36"/>
      <c r="AC4" s="30"/>
      <c r="AD4" s="30"/>
      <c r="AE4" s="30"/>
      <c r="AF4" s="30"/>
      <c r="AG4" s="31"/>
    </row>
    <row r="5" customFormat="false" ht="20.1" hidden="false" customHeight="true" outlineLevel="0" collapsed="false">
      <c r="A5" s="38" t="s">
        <v>19</v>
      </c>
      <c r="B5" s="39" t="n">
        <v>5</v>
      </c>
      <c r="C5" s="39"/>
      <c r="D5" s="39"/>
      <c r="E5" s="39"/>
      <c r="F5" s="39"/>
      <c r="G5" s="39"/>
      <c r="H5" s="39"/>
      <c r="I5" s="39"/>
      <c r="J5" s="39"/>
      <c r="K5" s="40"/>
      <c r="L5" s="40"/>
      <c r="M5" s="40"/>
      <c r="N5" s="40"/>
      <c r="O5" s="40"/>
      <c r="P5" s="40"/>
      <c r="Q5" s="40"/>
      <c r="R5" s="40"/>
      <c r="S5" s="40"/>
      <c r="T5" s="40"/>
      <c r="U5" s="40"/>
      <c r="V5" s="40"/>
      <c r="W5" s="41"/>
      <c r="X5" s="41"/>
      <c r="Y5" s="41"/>
      <c r="Z5" s="41"/>
      <c r="AA5" s="41"/>
      <c r="AB5" s="41"/>
      <c r="AC5" s="30"/>
      <c r="AD5" s="30"/>
      <c r="AE5" s="30"/>
      <c r="AF5" s="30"/>
      <c r="AG5" s="31"/>
    </row>
    <row r="6" customFormat="false" ht="15.75" hidden="false" customHeight="fals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row>
    <row r="7" customFormat="false" ht="16.5" hidden="false" customHeight="false" outlineLevel="0" collapsed="false">
      <c r="A7" s="42"/>
      <c r="B7" s="43"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33"/>
    </row>
    <row r="8" customFormat="false" ht="16.5" hidden="false" customHeight="false" outlineLevel="0" collapsed="false">
      <c r="A8" s="44" t="s">
        <v>57</v>
      </c>
      <c r="B8" s="103" t="n">
        <v>1</v>
      </c>
      <c r="C8" s="104" t="n">
        <v>2</v>
      </c>
      <c r="D8" s="104" t="n">
        <v>3</v>
      </c>
      <c r="E8" s="104" t="n">
        <v>4</v>
      </c>
      <c r="F8" s="104" t="n">
        <v>5</v>
      </c>
      <c r="G8" s="104" t="n">
        <v>6</v>
      </c>
      <c r="H8" s="104" t="n">
        <v>7</v>
      </c>
      <c r="I8" s="104" t="n">
        <v>8</v>
      </c>
      <c r="J8" s="104" t="n">
        <v>9</v>
      </c>
      <c r="K8" s="104" t="n">
        <v>10</v>
      </c>
      <c r="L8" s="104" t="n">
        <v>11</v>
      </c>
      <c r="M8" s="104" t="n">
        <v>12</v>
      </c>
      <c r="N8" s="104" t="n">
        <v>13</v>
      </c>
      <c r="O8" s="104" t="n">
        <v>14</v>
      </c>
      <c r="P8" s="104" t="n">
        <v>15</v>
      </c>
      <c r="Q8" s="104" t="n">
        <v>16</v>
      </c>
      <c r="R8" s="104" t="n">
        <v>17</v>
      </c>
      <c r="S8" s="104" t="n">
        <v>18</v>
      </c>
      <c r="T8" s="104" t="n">
        <v>19</v>
      </c>
      <c r="U8" s="104" t="n">
        <v>20</v>
      </c>
      <c r="V8" s="104" t="n">
        <v>21</v>
      </c>
      <c r="W8" s="104" t="n">
        <v>22</v>
      </c>
      <c r="X8" s="104" t="n">
        <v>23</v>
      </c>
      <c r="Y8" s="104" t="n">
        <v>24</v>
      </c>
      <c r="Z8" s="104" t="n">
        <v>25</v>
      </c>
      <c r="AA8" s="104" t="n">
        <v>26</v>
      </c>
      <c r="AB8" s="104" t="n">
        <v>27</v>
      </c>
      <c r="AC8" s="104" t="n">
        <v>28</v>
      </c>
      <c r="AD8" s="104" t="n">
        <v>29</v>
      </c>
      <c r="AE8" s="104" t="n">
        <v>30</v>
      </c>
      <c r="AF8" s="111" t="n">
        <v>31</v>
      </c>
      <c r="AG8" s="48"/>
    </row>
    <row r="9" customFormat="false" ht="16.5" hidden="false" customHeight="false" outlineLevel="0" collapsed="false">
      <c r="A9" s="49"/>
      <c r="B9" s="50" t="str">
        <f aca="false">TEXT(DATE($B$4,$B$5,B8),"ggg")</f>
        <v>mar</v>
      </c>
      <c r="C9" s="50" t="str">
        <f aca="false">TEXT(DATE($B$4,$B$5,C8),"ggg")</f>
        <v>mer</v>
      </c>
      <c r="D9" s="50" t="str">
        <f aca="false">TEXT(DATE($B$4,$B$5,D8),"ggg")</f>
        <v>gio</v>
      </c>
      <c r="E9" s="50" t="str">
        <f aca="false">TEXT(DATE($B$4,$B$5,E8),"ggg")</f>
        <v>ven</v>
      </c>
      <c r="F9" s="50" t="str">
        <f aca="false">TEXT(DATE($B$4,$B$5,F8),"ggg")</f>
        <v>sab</v>
      </c>
      <c r="G9" s="50" t="str">
        <f aca="false">TEXT(DATE($B$4,$B$5,G8),"ggg")</f>
        <v>dom</v>
      </c>
      <c r="H9" s="50" t="str">
        <f aca="false">TEXT(DATE($B$4,$B$5,H8),"ggg")</f>
        <v>lun</v>
      </c>
      <c r="I9" s="50" t="str">
        <f aca="false">TEXT(DATE($B$4,$B$5,I8),"ggg")</f>
        <v>mar</v>
      </c>
      <c r="J9" s="50" t="str">
        <f aca="false">TEXT(DATE($B$4,$B$5,J8),"ggg")</f>
        <v>mer</v>
      </c>
      <c r="K9" s="50" t="str">
        <f aca="false">TEXT(DATE($B$4,$B$5,K8),"ggg")</f>
        <v>gio</v>
      </c>
      <c r="L9" s="50" t="str">
        <f aca="false">TEXT(DATE($B$4,$B$5,L8),"ggg")</f>
        <v>ven</v>
      </c>
      <c r="M9" s="50" t="str">
        <f aca="false">TEXT(DATE($B$4,$B$5,M8),"ggg")</f>
        <v>sab</v>
      </c>
      <c r="N9" s="50" t="str">
        <f aca="false">TEXT(DATE($B$4,$B$5,N8),"ggg")</f>
        <v>dom</v>
      </c>
      <c r="O9" s="50" t="str">
        <f aca="false">TEXT(DATE($B$4,$B$5,O8),"ggg")</f>
        <v>lun</v>
      </c>
      <c r="P9" s="50" t="str">
        <f aca="false">TEXT(DATE($B$4,$B$5,P8),"ggg")</f>
        <v>mar</v>
      </c>
      <c r="Q9" s="50" t="str">
        <f aca="false">TEXT(DATE($B$4,$B$5,Q8),"ggg")</f>
        <v>mer</v>
      </c>
      <c r="R9" s="50" t="str">
        <f aca="false">TEXT(DATE($B$4,$B$5,R8),"ggg")</f>
        <v>gio</v>
      </c>
      <c r="S9" s="50" t="str">
        <f aca="false">TEXT(DATE($B$4,$B$5,S8),"ggg")</f>
        <v>ven</v>
      </c>
      <c r="T9" s="50" t="str">
        <f aca="false">TEXT(DATE($B$4,$B$5,T8),"ggg")</f>
        <v>sab</v>
      </c>
      <c r="U9" s="50" t="str">
        <f aca="false">TEXT(DATE($B$4,$B$5,U8),"ggg")</f>
        <v>dom</v>
      </c>
      <c r="V9" s="50" t="str">
        <f aca="false">TEXT(DATE($B$4,$B$5,V8),"ggg")</f>
        <v>lun</v>
      </c>
      <c r="W9" s="50" t="str">
        <f aca="false">TEXT(DATE($B$4,$B$5,W8),"ggg")</f>
        <v>mar</v>
      </c>
      <c r="X9" s="50" t="str">
        <f aca="false">TEXT(DATE($B$4,$B$5,X8),"ggg")</f>
        <v>mer</v>
      </c>
      <c r="Y9" s="50" t="str">
        <f aca="false">TEXT(DATE($B$4,$B$5,Y8),"ggg")</f>
        <v>gio</v>
      </c>
      <c r="Z9" s="50" t="str">
        <f aca="false">TEXT(DATE($B$4,$B$5,Z8),"ggg")</f>
        <v>ven</v>
      </c>
      <c r="AA9" s="50" t="str">
        <f aca="false">TEXT(DATE($B$4,$B$5,AA8),"ggg")</f>
        <v>sab</v>
      </c>
      <c r="AB9" s="50" t="str">
        <f aca="false">TEXT(DATE($B$4,$B$5,AB8),"ggg")</f>
        <v>dom</v>
      </c>
      <c r="AC9" s="50" t="str">
        <f aca="false">TEXT(DATE($B$4,$B$5,AC8),"ggg")</f>
        <v>lun</v>
      </c>
      <c r="AD9" s="50" t="str">
        <f aca="false">TEXT(DATE($B$4,$B$5,AD8),"ggg")</f>
        <v>mar</v>
      </c>
      <c r="AE9" s="50" t="str">
        <f aca="false">TEXT(DATE($B$4,$B$5,AE8),"ggg")</f>
        <v>mer</v>
      </c>
      <c r="AF9" s="50" t="str">
        <f aca="false">TEXT(DATE($B$4,$B$5,AF8),"ggg")</f>
        <v>gio</v>
      </c>
      <c r="AG9" s="48"/>
    </row>
    <row r="10" customFormat="false" ht="15.75" hidden="false" customHeight="fals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5"/>
    </row>
    <row r="11" customFormat="false" ht="15.75" hidden="false" customHeight="false" outlineLevel="0" collapsed="false">
      <c r="A11" s="56"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row>
    <row r="12" customFormat="false" ht="15" hidden="false" customHeight="false" outlineLevel="0" collapsed="false">
      <c r="A12" s="59" t="str">
        <f aca="false">'TPS Jan'!A12</f>
        <v>Project Title and Number (1)</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SUM(B12:AF12)</f>
        <v>0</v>
      </c>
    </row>
    <row r="13" customFormat="false" ht="15" hidden="false" customHeight="false" outlineLevel="0" collapsed="false">
      <c r="A13" s="59" t="str">
        <f aca="false">'TPS Jan'!A13</f>
        <v>Project Title and Number (2)</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SUM(B13:AF13)</f>
        <v>0</v>
      </c>
    </row>
    <row r="14" customFormat="false" ht="15.75" hidden="false" customHeight="false" outlineLevel="0" collapsed="false">
      <c r="A14" s="59" t="str">
        <f aca="false">'TPS Jan'!A14</f>
        <v>Project Title and Number (…)</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SUM(B14:AF14)</f>
        <v>0</v>
      </c>
    </row>
    <row r="15" customFormat="false" ht="15.75" hidden="false" customHeight="false" outlineLevel="0" collapsed="false">
      <c r="A15" s="62"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n">
        <f aca="false">SUM(AD12:AD14)</f>
        <v>0</v>
      </c>
      <c r="AE15" s="63" t="n">
        <f aca="false">SUM(AE12:AE14)</f>
        <v>0</v>
      </c>
      <c r="AF15" s="63" t="n">
        <f aca="false">SUM(AF12:AF14)</f>
        <v>0</v>
      </c>
      <c r="AG15" s="64" t="n">
        <f aca="false">SUM(B15:AF15)</f>
        <v>0</v>
      </c>
      <c r="AH15" s="65"/>
      <c r="AI15" s="65"/>
    </row>
    <row r="16" customFormat="false" ht="15.75" hidden="false" customHeight="false" outlineLevel="0" collapsed="false">
      <c r="A16" s="66"/>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row>
    <row r="17" customFormat="false" ht="15.75" hidden="false" customHeight="false" outlineLevel="0" collapsed="false">
      <c r="A17" s="56"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row>
    <row r="18" customFormat="false" ht="15" hidden="false" customHeight="fals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SUM(B18:AF18)</f>
        <v>0</v>
      </c>
    </row>
    <row r="19" customFormat="false" ht="15" hidden="false" customHeight="fals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SUM(B19:AF19)</f>
        <v>0</v>
      </c>
    </row>
    <row r="20" customFormat="false" ht="15.75" hidden="false" customHeight="fals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SUM(B20:AF20)</f>
        <v>0</v>
      </c>
    </row>
    <row r="21" customFormat="false" ht="15.75" hidden="false" customHeight="false" outlineLevel="0" collapsed="false">
      <c r="A21" s="112"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72" t="n">
        <f aca="false">SUM(AD18:AD20)</f>
        <v>0</v>
      </c>
      <c r="AE21" s="72" t="n">
        <f aca="false">SUM(AE18:AE20)</f>
        <v>0</v>
      </c>
      <c r="AF21" s="73" t="n">
        <f aca="false">SUM(AF18:AF20)</f>
        <v>0</v>
      </c>
      <c r="AG21" s="64" t="n">
        <f aca="false">SUM(B21:AF21)</f>
        <v>0</v>
      </c>
      <c r="AH21" s="65"/>
      <c r="AI21" s="65"/>
    </row>
    <row r="22" customFormat="false" ht="15.75" hidden="false" customHeight="false" outlineLevel="0" collapsed="false">
      <c r="A22" s="113"/>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row>
    <row r="23" customFormat="false" ht="15.75" hidden="false" customHeight="false" outlineLevel="0" collapsed="false">
      <c r="A23" s="114"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row>
    <row r="24" customFormat="false" ht="15" hidden="false" customHeight="fals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SUM(B24:AF24)</f>
        <v>0</v>
      </c>
    </row>
    <row r="25" customFormat="false" ht="15" hidden="false" customHeight="fals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SUM(B25:AF25)</f>
        <v>0</v>
      </c>
    </row>
    <row r="26" customFormat="false" ht="15.75" hidden="false" customHeight="fals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SUM(B26:AF26)</f>
        <v>0</v>
      </c>
    </row>
    <row r="27" customFormat="false" ht="15.75" hidden="false" customHeight="false" outlineLevel="0" collapsed="false">
      <c r="A27" s="112"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72" t="n">
        <f aca="false">SUM(AD24:AD26)</f>
        <v>0</v>
      </c>
      <c r="AE27" s="72" t="n">
        <f aca="false">SUM(AE24:AE26)</f>
        <v>0</v>
      </c>
      <c r="AF27" s="74" t="n">
        <f aca="false">SUM(AF24:AF26)</f>
        <v>0</v>
      </c>
      <c r="AG27" s="64" t="n">
        <f aca="false">SUM(B27:AF27)</f>
        <v>0</v>
      </c>
      <c r="AH27" s="65"/>
      <c r="AI27" s="65"/>
    </row>
    <row r="28" customFormat="false" ht="15.75" hidden="false" customHeight="false" outlineLevel="0" collapsed="false">
      <c r="A28" s="113"/>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row>
    <row r="29" customFormat="false" ht="15.75" hidden="false" customHeight="false" outlineLevel="0" collapsed="false">
      <c r="A29" s="114"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row>
    <row r="30" customFormat="false" ht="15" hidden="false" customHeight="fals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SUM(B30:AF30)</f>
        <v>0</v>
      </c>
    </row>
    <row r="31" customFormat="false" ht="15" hidden="false" customHeight="fals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SUM(B31:AF31)</f>
        <v>0</v>
      </c>
    </row>
    <row r="32" customFormat="false" ht="15.75" hidden="false" customHeight="fals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SUM(B32:AF32)</f>
        <v>0</v>
      </c>
    </row>
    <row r="33" customFormat="false" ht="15.75" hidden="false" customHeight="false" outlineLevel="0" collapsed="false">
      <c r="A33" s="112"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72" t="n">
        <f aca="false">SUM(AD30:AD32)</f>
        <v>0</v>
      </c>
      <c r="AE33" s="72" t="n">
        <f aca="false">SUM(AE30:AE32)</f>
        <v>0</v>
      </c>
      <c r="AF33" s="74" t="n">
        <f aca="false">SUM(AF30:AF32)</f>
        <v>0</v>
      </c>
      <c r="AG33" s="64" t="n">
        <f aca="false">SUM(B33:AF33)</f>
        <v>0</v>
      </c>
      <c r="AH33" s="65"/>
      <c r="AI33" s="65"/>
    </row>
    <row r="34" customFormat="false" ht="15.75" hidden="false" customHeight="false" outlineLevel="0" collapsed="false">
      <c r="A34" s="113"/>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row>
    <row r="35" customFormat="false" ht="15.75" hidden="false" customHeight="false" outlineLevel="0" collapsed="false">
      <c r="A35" s="114"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row>
    <row r="36" customFormat="false" ht="15" hidden="false" customHeight="fals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SUM(B36:AF36)</f>
        <v>0</v>
      </c>
    </row>
    <row r="37" customFormat="false" ht="15" hidden="false" customHeight="fals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SUM(B37:AF37)</f>
        <v>0</v>
      </c>
    </row>
    <row r="38" customFormat="false" ht="15.75" hidden="false" customHeight="fals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SUM(B38:AF38)</f>
        <v>0</v>
      </c>
    </row>
    <row r="39" customFormat="false" ht="15.75" hidden="false" customHeight="false" outlineLevel="0" collapsed="false">
      <c r="A39" s="71"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72" t="n">
        <f aca="false">SUM(AD36:AD38)</f>
        <v>0</v>
      </c>
      <c r="AE39" s="72" t="n">
        <f aca="false">SUM(AE36:AE38)</f>
        <v>0</v>
      </c>
      <c r="AF39" s="74" t="n">
        <f aca="false">SUM(AF36:AF38)</f>
        <v>0</v>
      </c>
      <c r="AG39" s="64" t="n">
        <f aca="false">SUM(B39:AF39)</f>
        <v>0</v>
      </c>
      <c r="AH39" s="65"/>
      <c r="AI39" s="65"/>
    </row>
    <row r="40" customFormat="false" ht="15.75" hidden="false" customHeight="false" outlineLevel="0" collapsed="false">
      <c r="A40" s="66"/>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row>
    <row r="41" customFormat="false" ht="15.75" hidden="false" customHeight="false" outlineLevel="0" collapsed="false">
      <c r="A41" s="56"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row>
    <row r="42" customFormat="false" ht="15" hidden="false" customHeight="false" outlineLevel="0" collapsed="false">
      <c r="A42" s="59" t="str">
        <f aca="false">'TPS Jan'!A42</f>
        <v>Project Title and Number (...) (es. PRIN)</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SUM(B42:AF42)</f>
        <v>0</v>
      </c>
    </row>
    <row r="43" customFormat="false" ht="15" hidden="false" customHeight="false" outlineLevel="0" collapsed="false">
      <c r="A43" s="59" t="str">
        <f aca="false">'TPS Jan'!A43</f>
        <v>Project Title and Number (...) (es. FIRB)</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SUM(B43:AF43)</f>
        <v>0</v>
      </c>
    </row>
    <row r="44" customFormat="false" ht="15" hidden="false" customHeight="false" outlineLevel="0" collapsed="false">
      <c r="A44" s="59" t="str">
        <f aca="false">'TPS Jan'!A44</f>
        <v>Project Title and Number (…) (es. CARIPLO)</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SUM(B44:AF44)</f>
        <v>0</v>
      </c>
    </row>
    <row r="45" customFormat="false" ht="15.75" hidden="false" customHeight="false" outlineLevel="0" collapsed="false">
      <c r="A45" s="59" t="str">
        <f aca="false">'TPS Jan'!A45</f>
        <v>Project Title and Number (n)</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SUM(B45:AF45)</f>
        <v>0</v>
      </c>
    </row>
    <row r="46" customFormat="false" ht="15.75" hidden="false" customHeight="false" outlineLevel="0" collapsed="false">
      <c r="A46" s="71"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72" t="n">
        <f aca="false">SUM(AD42:AD45)</f>
        <v>0</v>
      </c>
      <c r="AE46" s="72" t="n">
        <f aca="false">SUM(AE42:AE45)</f>
        <v>0</v>
      </c>
      <c r="AF46" s="74" t="n">
        <f aca="false">SUM(AF42:AF45)</f>
        <v>0</v>
      </c>
      <c r="AG46" s="64" t="n">
        <f aca="false">SUM(B46:AF46)</f>
        <v>0</v>
      </c>
      <c r="AH46" s="65"/>
      <c r="AI46" s="65"/>
    </row>
    <row r="47" customFormat="false" ht="15.75" hidden="false" customHeight="false" outlineLevel="0" collapsed="false">
      <c r="A47" s="66"/>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row>
    <row r="48" customFormat="false" ht="15.75" hidden="false" customHeight="false" outlineLevel="0" collapsed="false">
      <c r="A48" s="56"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row>
    <row r="49" customFormat="false" ht="15" hidden="false" customHeight="false" outlineLevel="0" collapsed="false">
      <c r="A49" s="59"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F49)</f>
        <v>0</v>
      </c>
    </row>
    <row r="50" customFormat="false" ht="15" hidden="false" customHeight="false" outlineLevel="0" collapsed="false">
      <c r="A50" s="59"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F50)</f>
        <v>0</v>
      </c>
    </row>
    <row r="51" customFormat="false" ht="15.75" hidden="false" customHeight="false" outlineLevel="0" collapsed="false">
      <c r="A51" s="75"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78" t="n">
        <f aca="false">SUM(B51:AF51)</f>
        <v>0</v>
      </c>
    </row>
    <row r="52" customFormat="false" ht="15.75" hidden="false" customHeight="false" outlineLevel="0" collapsed="false">
      <c r="A52" s="79"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80" t="n">
        <f aca="false">SUM(AD49:AD51)</f>
        <v>0</v>
      </c>
      <c r="AE52" s="80" t="n">
        <f aca="false">SUM(AE49:AE51)</f>
        <v>0</v>
      </c>
      <c r="AF52" s="80" t="n">
        <f aca="false">SUM(AF49:AF51)</f>
        <v>0</v>
      </c>
      <c r="AG52" s="64" t="n">
        <f aca="false">SUM(B52:AF52)</f>
        <v>0</v>
      </c>
      <c r="AH52" s="65"/>
      <c r="AI52" s="65"/>
    </row>
    <row r="53" customFormat="false" ht="15.75" hidden="false" customHeight="fals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row>
    <row r="54" customFormat="false" ht="15.75" hidden="false" customHeight="fals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n">
        <f aca="false">AD15+AD21+AD27+AD33+AD39+AD52+AD46</f>
        <v>0</v>
      </c>
      <c r="AE54" s="84" t="n">
        <f aca="false">AE15+AE21+AE27+AE33+AE39+AE52+AE46</f>
        <v>0</v>
      </c>
      <c r="AF54" s="84" t="n">
        <f aca="false">AF15+AF21+AF27+AF33+AF39+AF52+AF46</f>
        <v>0</v>
      </c>
      <c r="AG54" s="84" t="n">
        <f aca="false">AG15+AG21+AG27+AG33+AG39+AG52+AG46</f>
        <v>0</v>
      </c>
      <c r="AH54" s="65"/>
      <c r="AI54" s="65"/>
    </row>
    <row r="55" customFormat="false" ht="15.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1"/>
      <c r="X55" s="33"/>
      <c r="Y55" s="33"/>
      <c r="Z55" s="33"/>
      <c r="AA55" s="33"/>
      <c r="AB55" s="33"/>
      <c r="AC55" s="33"/>
      <c r="AD55" s="33"/>
      <c r="AE55" s="33"/>
      <c r="AF55" s="33"/>
      <c r="AG55" s="33"/>
    </row>
    <row r="56" customFormat="false" ht="16.5" hidden="false" customHeight="fals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row>
    <row r="57" customFormat="false" ht="15.75" hidden="false" customHeight="false" outlineLevel="0" collapsed="false">
      <c r="A57" s="88" t="str">
        <f aca="false">A12</f>
        <v>Project Title and Number (1)</v>
      </c>
      <c r="B57" s="89" t="n">
        <f aca="false">SUM(AG12,AG18,AG24,AG30,AG36)</f>
        <v>0</v>
      </c>
      <c r="C57" s="31"/>
      <c r="D57" s="31"/>
      <c r="E57" s="53"/>
      <c r="F57" s="53"/>
      <c r="G57" s="53"/>
      <c r="H57" s="53"/>
      <c r="I57" s="53"/>
      <c r="J57" s="53"/>
      <c r="K57" s="53"/>
      <c r="L57" s="53"/>
      <c r="M57" s="33"/>
      <c r="N57" s="33"/>
      <c r="O57" s="33"/>
      <c r="P57" s="33"/>
      <c r="Q57" s="33"/>
      <c r="R57" s="33"/>
      <c r="S57" s="31"/>
      <c r="T57" s="33"/>
      <c r="U57" s="33"/>
      <c r="V57" s="33"/>
      <c r="W57" s="33"/>
      <c r="X57" s="33"/>
      <c r="Y57" s="33"/>
      <c r="Z57" s="33"/>
      <c r="AA57" s="33"/>
      <c r="AB57" s="33"/>
      <c r="AC57" s="33"/>
    </row>
    <row r="58" customFormat="false" ht="15.75" hidden="false" customHeight="false" outlineLevel="0" collapsed="false">
      <c r="A58" s="90" t="str">
        <f aca="false">A13</f>
        <v>Project Title and Number (2)</v>
      </c>
      <c r="B58" s="89" t="n">
        <f aca="false">SUM(AG13,AG19,AG25,AG31,AG37)</f>
        <v>0</v>
      </c>
      <c r="C58" s="31"/>
      <c r="D58" s="31"/>
      <c r="E58" s="33"/>
      <c r="F58" s="33"/>
      <c r="G58" s="33"/>
      <c r="H58" s="33"/>
      <c r="I58" s="33"/>
      <c r="J58" s="33"/>
      <c r="K58" s="91"/>
      <c r="L58" s="91"/>
      <c r="M58" s="33"/>
      <c r="N58" s="33"/>
      <c r="O58" s="33"/>
      <c r="P58" s="33"/>
      <c r="Q58" s="33"/>
      <c r="R58" s="33"/>
      <c r="S58" s="92"/>
      <c r="T58" s="92"/>
      <c r="U58" s="92"/>
      <c r="V58" s="92"/>
      <c r="W58" s="92"/>
      <c r="X58" s="92"/>
      <c r="Y58" s="92"/>
      <c r="Z58" s="92"/>
      <c r="AA58" s="33"/>
      <c r="AB58" s="33"/>
      <c r="AC58" s="33"/>
    </row>
    <row r="59" customFormat="false" ht="15.75" hidden="false" customHeight="false" outlineLevel="0" collapsed="false">
      <c r="A59" s="90" t="str">
        <f aca="false">A14</f>
        <v>Project Title and Number (…)</v>
      </c>
      <c r="B59" s="89" t="n">
        <f aca="false">SUM(AG14,AG20,AG26,AG32,AG38)</f>
        <v>0</v>
      </c>
      <c r="C59" s="31"/>
      <c r="D59" s="31"/>
      <c r="E59" s="33"/>
      <c r="F59" s="33"/>
      <c r="G59" s="33"/>
      <c r="H59" s="33"/>
      <c r="I59" s="33"/>
      <c r="J59" s="33"/>
      <c r="K59" s="91"/>
      <c r="L59" s="91"/>
      <c r="M59" s="33"/>
      <c r="N59" s="33"/>
      <c r="O59" s="33"/>
      <c r="P59" s="33"/>
      <c r="Q59" s="33"/>
      <c r="R59" s="33"/>
      <c r="S59" s="31"/>
      <c r="T59" s="31"/>
      <c r="U59" s="31"/>
      <c r="V59" s="31"/>
      <c r="W59" s="31"/>
      <c r="X59" s="31"/>
      <c r="Y59" s="31"/>
      <c r="Z59" s="31"/>
      <c r="AA59" s="33"/>
      <c r="AB59" s="33"/>
      <c r="AC59" s="33"/>
    </row>
    <row r="60" customFormat="false" ht="15.75" hidden="false" customHeight="false" outlineLevel="0" collapsed="false">
      <c r="A60" s="93" t="str">
        <f aca="false">A42</f>
        <v>Project Title and Number (...) (es. PRIN)</v>
      </c>
      <c r="B60" s="94" t="n">
        <f aca="false">AG42</f>
        <v>0</v>
      </c>
      <c r="C60" s="31"/>
      <c r="D60" s="31"/>
      <c r="E60" s="33"/>
      <c r="F60" s="33"/>
      <c r="G60" s="33"/>
      <c r="H60" s="33"/>
      <c r="I60" s="33"/>
      <c r="J60" s="33"/>
      <c r="K60" s="91"/>
      <c r="L60" s="91"/>
      <c r="M60" s="33"/>
      <c r="N60" s="33"/>
      <c r="O60" s="33"/>
      <c r="P60" s="33"/>
      <c r="Q60" s="33"/>
      <c r="R60" s="33"/>
      <c r="S60" s="87" t="s">
        <v>51</v>
      </c>
      <c r="T60" s="31"/>
      <c r="U60" s="31"/>
      <c r="V60" s="31"/>
      <c r="W60" s="31"/>
      <c r="X60" s="31"/>
      <c r="Y60" s="31"/>
      <c r="Z60" s="31"/>
      <c r="AA60" s="33"/>
      <c r="AB60" s="33"/>
      <c r="AC60" s="33"/>
    </row>
    <row r="61" customFormat="false" ht="15.75" hidden="false" customHeight="false" outlineLevel="0" collapsed="false">
      <c r="A61" s="93" t="str">
        <f aca="false">A43</f>
        <v>Project Title and Number (...) (es. FIRB)</v>
      </c>
      <c r="B61" s="94" t="n">
        <f aca="false">AG43</f>
        <v>0</v>
      </c>
      <c r="C61" s="31"/>
      <c r="D61" s="31"/>
      <c r="E61" s="33"/>
      <c r="F61" s="33"/>
      <c r="G61" s="33"/>
      <c r="H61" s="33"/>
      <c r="I61" s="33"/>
      <c r="J61" s="33"/>
      <c r="K61" s="91"/>
      <c r="L61" s="91"/>
      <c r="M61" s="33"/>
      <c r="N61" s="33"/>
      <c r="O61" s="33"/>
      <c r="P61" s="33"/>
      <c r="Q61" s="33"/>
      <c r="R61" s="33"/>
      <c r="S61" s="31"/>
      <c r="T61" s="33"/>
      <c r="U61" s="33"/>
      <c r="V61" s="33"/>
      <c r="W61" s="33"/>
      <c r="X61" s="33"/>
      <c r="Y61" s="33"/>
      <c r="Z61" s="33"/>
      <c r="AA61" s="33"/>
      <c r="AB61" s="33"/>
      <c r="AC61" s="33"/>
    </row>
    <row r="62" customFormat="false" ht="15.75" hidden="false" customHeight="false" outlineLevel="0" collapsed="false">
      <c r="A62" s="93" t="str">
        <f aca="false">A44</f>
        <v>Project Title and Number (…) (es. CARIPLO)</v>
      </c>
      <c r="B62" s="94" t="n">
        <f aca="false">AG44</f>
        <v>0</v>
      </c>
      <c r="C62" s="31"/>
      <c r="D62" s="31"/>
      <c r="E62" s="95"/>
      <c r="F62" s="95"/>
      <c r="G62" s="95"/>
      <c r="H62" s="95"/>
      <c r="I62" s="95"/>
      <c r="J62" s="95"/>
      <c r="K62" s="91"/>
      <c r="L62" s="91"/>
      <c r="M62" s="33"/>
      <c r="N62" s="33"/>
      <c r="O62" s="33"/>
      <c r="P62" s="33"/>
      <c r="Q62" s="33"/>
      <c r="R62" s="33"/>
      <c r="S62" s="92"/>
      <c r="T62" s="92"/>
      <c r="U62" s="92"/>
      <c r="V62" s="92"/>
      <c r="W62" s="92"/>
      <c r="X62" s="92"/>
      <c r="Y62" s="92"/>
      <c r="Z62" s="92"/>
      <c r="AA62" s="33"/>
      <c r="AB62" s="33"/>
      <c r="AC62" s="33"/>
    </row>
    <row r="63" customFormat="false" ht="15.75" hidden="false" customHeight="fals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S63" s="31"/>
      <c r="T63" s="31"/>
      <c r="U63" s="31"/>
      <c r="V63" s="31"/>
      <c r="W63" s="31"/>
      <c r="X63" s="31"/>
      <c r="Y63" s="31"/>
      <c r="Z63" s="31"/>
      <c r="AA63" s="33"/>
      <c r="AB63" s="33"/>
      <c r="AC63" s="33"/>
    </row>
    <row r="64" customFormat="false" ht="15.75" hidden="false" customHeight="false" outlineLevel="0" collapsed="false">
      <c r="A64" s="90" t="s">
        <v>52</v>
      </c>
      <c r="B64" s="94" t="n">
        <f aca="false">AG52</f>
        <v>0</v>
      </c>
      <c r="C64" s="33"/>
      <c r="D64" s="33"/>
      <c r="E64" s="33"/>
      <c r="F64" s="33"/>
      <c r="G64" s="33"/>
      <c r="H64" s="33"/>
      <c r="I64" s="33"/>
      <c r="J64" s="33"/>
      <c r="K64" s="33"/>
      <c r="L64" s="33"/>
      <c r="M64" s="33"/>
      <c r="N64" s="33"/>
      <c r="O64" s="33"/>
      <c r="P64" s="33"/>
      <c r="Q64" s="33"/>
      <c r="R64" s="33"/>
      <c r="S64" s="31"/>
      <c r="T64" s="31"/>
      <c r="U64" s="31"/>
      <c r="V64" s="31"/>
      <c r="W64" s="31"/>
      <c r="X64" s="31"/>
      <c r="Y64" s="31"/>
      <c r="Z64" s="31"/>
      <c r="AA64" s="33"/>
      <c r="AB64" s="33"/>
      <c r="AC64" s="33"/>
    </row>
    <row r="65" customFormat="false" ht="16.5" hidden="false" customHeight="fals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1"/>
      <c r="B66" s="31"/>
      <c r="C66" s="31"/>
      <c r="D66" s="31"/>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row>
  </sheetData>
  <mergeCells count="12">
    <mergeCell ref="B1:R1"/>
    <mergeCell ref="V1:AA1"/>
    <mergeCell ref="AC1:AF5"/>
    <mergeCell ref="B2:R2"/>
    <mergeCell ref="V2:AA2"/>
    <mergeCell ref="B3:R3"/>
    <mergeCell ref="V3:AA3"/>
    <mergeCell ref="L4:P4"/>
    <mergeCell ref="Q4:R4"/>
    <mergeCell ref="V4:AA4"/>
    <mergeCell ref="B5:J5"/>
    <mergeCell ref="B7:AF7"/>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20" activeCellId="0" sqref="C20"/>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7.7"/>
    <col collapsed="false" customWidth="true" hidden="false" outlineLevel="0" max="14" min="7" style="23" width="6.7"/>
    <col collapsed="false" customWidth="true" hidden="false" outlineLevel="0" max="15" min="15" style="23" width="7.7"/>
    <col collapsed="false" customWidth="true" hidden="false" outlineLevel="0" max="32" min="16" style="23" width="6.7"/>
    <col collapsed="false" customWidth="true" hidden="false" outlineLevel="0" max="33" min="33" style="23" width="10.28"/>
    <col collapsed="false" customWidth="true" hidden="false" outlineLevel="0" max="34" min="34" style="23" width="17.14"/>
    <col collapsed="false" customWidth="false" hidden="false" outlineLevel="0" max="257" min="35" style="23" width="9.14"/>
  </cols>
  <sheetData>
    <row r="1" customFormat="false" ht="20.1"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29"/>
      <c r="AC1" s="30" t="s">
        <v>17</v>
      </c>
      <c r="AD1" s="30"/>
      <c r="AE1" s="30"/>
      <c r="AF1" s="30"/>
      <c r="AG1" s="31"/>
    </row>
    <row r="2" customFormat="false" ht="20.1" hidden="false" customHeight="true" outlineLevel="0" collapsed="false">
      <c r="A2" s="32" t="s">
        <v>4</v>
      </c>
      <c r="B2" s="101" t="str">
        <f aca="false">'Legenda e istruzioni'!B3</f>
        <v>Inserire NOME e COGNOME del docente/ricercatore che lavora al progetto</v>
      </c>
      <c r="C2" s="101"/>
      <c r="D2" s="101"/>
      <c r="E2" s="101"/>
      <c r="F2" s="101"/>
      <c r="G2" s="101"/>
      <c r="H2" s="101"/>
      <c r="I2" s="101"/>
      <c r="J2" s="101"/>
      <c r="K2" s="101"/>
      <c r="L2" s="101"/>
      <c r="M2" s="101"/>
      <c r="N2" s="101"/>
      <c r="O2" s="101"/>
      <c r="P2" s="101"/>
      <c r="Q2" s="101"/>
      <c r="R2" s="101"/>
      <c r="S2" s="33"/>
      <c r="T2" s="34" t="s">
        <v>12</v>
      </c>
      <c r="U2" s="34"/>
      <c r="V2" s="35" t="str">
        <f aca="false">'Legenda e istruzioni'!B9</f>
        <v>Inserire dati da richiedere al Servizio Ricerca</v>
      </c>
      <c r="W2" s="35"/>
      <c r="X2" s="35"/>
      <c r="Y2" s="35"/>
      <c r="Z2" s="35"/>
      <c r="AA2" s="35"/>
      <c r="AB2" s="36"/>
      <c r="AC2" s="30"/>
      <c r="AD2" s="30"/>
      <c r="AE2" s="30"/>
      <c r="AF2" s="30"/>
      <c r="AG2" s="31"/>
    </row>
    <row r="3" customFormat="false" ht="20.1" hidden="false" customHeight="true" outlineLevel="0" collapsed="false">
      <c r="A3" s="32"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01"/>
      <c r="L3" s="101"/>
      <c r="M3" s="101"/>
      <c r="N3" s="101"/>
      <c r="O3" s="101"/>
      <c r="P3" s="101"/>
      <c r="Q3" s="101"/>
      <c r="R3" s="101"/>
      <c r="S3" s="33"/>
      <c r="T3" s="34" t="s">
        <v>13</v>
      </c>
      <c r="U3" s="34"/>
      <c r="V3" s="35" t="str">
        <f aca="false">'Legenda e istruzioni'!B10</f>
        <v>Inserire dati da richiedere al Servizio Ricerca</v>
      </c>
      <c r="W3" s="35"/>
      <c r="X3" s="35"/>
      <c r="Y3" s="35"/>
      <c r="Z3" s="35"/>
      <c r="AA3" s="35"/>
      <c r="AB3" s="36"/>
      <c r="AC3" s="30"/>
      <c r="AD3" s="30"/>
      <c r="AE3" s="30"/>
      <c r="AF3" s="30"/>
      <c r="AG3" s="31"/>
    </row>
    <row r="4" customFormat="false" ht="20.1" hidden="false" customHeight="true" outlineLevel="0" collapsed="false">
      <c r="A4" s="32" t="s">
        <v>18</v>
      </c>
      <c r="B4" s="37" t="n">
        <f aca="false">Copertina!K16</f>
        <v>2018</v>
      </c>
      <c r="C4" s="107"/>
      <c r="D4" s="107"/>
      <c r="E4" s="107"/>
      <c r="F4" s="107"/>
      <c r="G4" s="107"/>
      <c r="H4" s="107"/>
      <c r="I4" s="107"/>
      <c r="J4" s="107"/>
      <c r="K4" s="108"/>
      <c r="L4" s="109"/>
      <c r="M4" s="109"/>
      <c r="N4" s="109"/>
      <c r="O4" s="109"/>
      <c r="P4" s="109"/>
      <c r="Q4" s="110"/>
      <c r="R4" s="110"/>
      <c r="S4" s="33"/>
      <c r="T4" s="34" t="s">
        <v>14</v>
      </c>
      <c r="U4" s="34"/>
      <c r="V4" s="35" t="str">
        <f aca="false">'Legenda e istruzioni'!B11</f>
        <v>Inserire dati da richiedere al Servizio Ricerca</v>
      </c>
      <c r="W4" s="35"/>
      <c r="X4" s="35"/>
      <c r="Y4" s="35"/>
      <c r="Z4" s="35"/>
      <c r="AA4" s="35"/>
      <c r="AB4" s="36"/>
      <c r="AC4" s="30"/>
      <c r="AD4" s="30"/>
      <c r="AE4" s="30"/>
      <c r="AF4" s="30"/>
      <c r="AG4" s="31"/>
    </row>
    <row r="5" customFormat="false" ht="20.1" hidden="false" customHeight="true" outlineLevel="0" collapsed="false">
      <c r="A5" s="38" t="s">
        <v>19</v>
      </c>
      <c r="B5" s="39" t="n">
        <v>6</v>
      </c>
      <c r="C5" s="39"/>
      <c r="D5" s="39"/>
      <c r="E5" s="39"/>
      <c r="F5" s="39"/>
      <c r="G5" s="39"/>
      <c r="H5" s="39"/>
      <c r="I5" s="39"/>
      <c r="J5" s="39"/>
      <c r="K5" s="40"/>
      <c r="L5" s="40"/>
      <c r="M5" s="40"/>
      <c r="N5" s="40"/>
      <c r="O5" s="40"/>
      <c r="P5" s="40"/>
      <c r="Q5" s="40"/>
      <c r="R5" s="40"/>
      <c r="S5" s="40"/>
      <c r="T5" s="40"/>
      <c r="U5" s="40"/>
      <c r="V5" s="40"/>
      <c r="W5" s="41"/>
      <c r="X5" s="41"/>
      <c r="Y5" s="41"/>
      <c r="Z5" s="41"/>
      <c r="AA5" s="41"/>
      <c r="AB5" s="41"/>
      <c r="AC5" s="30"/>
      <c r="AD5" s="30"/>
      <c r="AE5" s="30"/>
      <c r="AF5" s="30"/>
      <c r="AG5" s="31"/>
    </row>
    <row r="6" customFormat="false" ht="15.75" hidden="false" customHeight="fals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row>
    <row r="7" customFormat="false" ht="16.5" hidden="false" customHeight="false" outlineLevel="0" collapsed="false">
      <c r="A7" s="42"/>
      <c r="B7" s="43"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33"/>
    </row>
    <row r="8" customFormat="false" ht="16.5" hidden="false" customHeight="false" outlineLevel="0" collapsed="false">
      <c r="A8" s="44" t="s">
        <v>58</v>
      </c>
      <c r="B8" s="103" t="n">
        <v>1</v>
      </c>
      <c r="C8" s="104" t="n">
        <v>2</v>
      </c>
      <c r="D8" s="104" t="n">
        <v>3</v>
      </c>
      <c r="E8" s="104" t="n">
        <v>4</v>
      </c>
      <c r="F8" s="104" t="n">
        <v>5</v>
      </c>
      <c r="G8" s="104" t="n">
        <v>6</v>
      </c>
      <c r="H8" s="104" t="n">
        <v>7</v>
      </c>
      <c r="I8" s="104" t="n">
        <v>8</v>
      </c>
      <c r="J8" s="104" t="n">
        <v>9</v>
      </c>
      <c r="K8" s="104" t="n">
        <v>10</v>
      </c>
      <c r="L8" s="104" t="n">
        <v>11</v>
      </c>
      <c r="M8" s="104" t="n">
        <v>12</v>
      </c>
      <c r="N8" s="104" t="n">
        <v>13</v>
      </c>
      <c r="O8" s="104" t="n">
        <v>14</v>
      </c>
      <c r="P8" s="104" t="n">
        <v>15</v>
      </c>
      <c r="Q8" s="104" t="n">
        <v>16</v>
      </c>
      <c r="R8" s="104" t="n">
        <v>17</v>
      </c>
      <c r="S8" s="104" t="n">
        <v>18</v>
      </c>
      <c r="T8" s="104" t="n">
        <v>19</v>
      </c>
      <c r="U8" s="104" t="n">
        <v>20</v>
      </c>
      <c r="V8" s="104" t="n">
        <v>21</v>
      </c>
      <c r="W8" s="104" t="n">
        <v>22</v>
      </c>
      <c r="X8" s="104" t="n">
        <v>23</v>
      </c>
      <c r="Y8" s="104" t="n">
        <v>24</v>
      </c>
      <c r="Z8" s="104" t="n">
        <v>25</v>
      </c>
      <c r="AA8" s="104" t="n">
        <v>26</v>
      </c>
      <c r="AB8" s="104" t="n">
        <v>27</v>
      </c>
      <c r="AC8" s="104" t="n">
        <v>28</v>
      </c>
      <c r="AD8" s="104" t="n">
        <v>29</v>
      </c>
      <c r="AE8" s="104" t="n">
        <v>30</v>
      </c>
      <c r="AF8" s="111"/>
      <c r="AG8" s="48"/>
    </row>
    <row r="9" customFormat="false" ht="16.5" hidden="false" customHeight="false" outlineLevel="0" collapsed="false">
      <c r="A9" s="49"/>
      <c r="B9" s="50" t="str">
        <f aca="false">TEXT(DATE($B$4,$B$5,B8),"ggg")</f>
        <v>ven</v>
      </c>
      <c r="C9" s="50" t="str">
        <f aca="false">TEXT(DATE($B$4,$B$5,C8),"ggg")</f>
        <v>sab</v>
      </c>
      <c r="D9" s="50" t="str">
        <f aca="false">TEXT(DATE($B$4,$B$5,D8),"ggg")</f>
        <v>dom</v>
      </c>
      <c r="E9" s="50" t="str">
        <f aca="false">TEXT(DATE($B$4,$B$5,E8),"ggg")</f>
        <v>lun</v>
      </c>
      <c r="F9" s="50" t="str">
        <f aca="false">TEXT(DATE($B$4,$B$5,F8),"ggg")</f>
        <v>mar</v>
      </c>
      <c r="G9" s="50" t="str">
        <f aca="false">TEXT(DATE($B$4,$B$5,G8),"ggg")</f>
        <v>mer</v>
      </c>
      <c r="H9" s="50" t="str">
        <f aca="false">TEXT(DATE($B$4,$B$5,H8),"ggg")</f>
        <v>gio</v>
      </c>
      <c r="I9" s="50" t="str">
        <f aca="false">TEXT(DATE($B$4,$B$5,I8),"ggg")</f>
        <v>ven</v>
      </c>
      <c r="J9" s="50" t="str">
        <f aca="false">TEXT(DATE($B$4,$B$5,J8),"ggg")</f>
        <v>sab</v>
      </c>
      <c r="K9" s="50" t="str">
        <f aca="false">TEXT(DATE($B$4,$B$5,K8),"ggg")</f>
        <v>dom</v>
      </c>
      <c r="L9" s="50" t="str">
        <f aca="false">TEXT(DATE($B$4,$B$5,L8),"ggg")</f>
        <v>lun</v>
      </c>
      <c r="M9" s="50" t="str">
        <f aca="false">TEXT(DATE($B$4,$B$5,M8),"ggg")</f>
        <v>mar</v>
      </c>
      <c r="N9" s="50" t="str">
        <f aca="false">TEXT(DATE($B$4,$B$5,N8),"ggg")</f>
        <v>mer</v>
      </c>
      <c r="O9" s="50" t="str">
        <f aca="false">TEXT(DATE($B$4,$B$5,O8),"ggg")</f>
        <v>gio</v>
      </c>
      <c r="P9" s="50" t="str">
        <f aca="false">TEXT(DATE($B$4,$B$5,P8),"ggg")</f>
        <v>ven</v>
      </c>
      <c r="Q9" s="50" t="str">
        <f aca="false">TEXT(DATE($B$4,$B$5,Q8),"ggg")</f>
        <v>sab</v>
      </c>
      <c r="R9" s="50" t="str">
        <f aca="false">TEXT(DATE($B$4,$B$5,R8),"ggg")</f>
        <v>dom</v>
      </c>
      <c r="S9" s="50" t="str">
        <f aca="false">TEXT(DATE($B$4,$B$5,S8),"ggg")</f>
        <v>lun</v>
      </c>
      <c r="T9" s="50" t="str">
        <f aca="false">TEXT(DATE($B$4,$B$5,T8),"ggg")</f>
        <v>mar</v>
      </c>
      <c r="U9" s="50" t="str">
        <f aca="false">TEXT(DATE($B$4,$B$5,U8),"ggg")</f>
        <v>mer</v>
      </c>
      <c r="V9" s="50" t="str">
        <f aca="false">TEXT(DATE($B$4,$B$5,V8),"ggg")</f>
        <v>gio</v>
      </c>
      <c r="W9" s="50" t="str">
        <f aca="false">TEXT(DATE($B$4,$B$5,W8),"ggg")</f>
        <v>ven</v>
      </c>
      <c r="X9" s="50" t="str">
        <f aca="false">TEXT(DATE($B$4,$B$5,X8),"ggg")</f>
        <v>sab</v>
      </c>
      <c r="Y9" s="50" t="str">
        <f aca="false">TEXT(DATE($B$4,$B$5,Y8),"ggg")</f>
        <v>dom</v>
      </c>
      <c r="Z9" s="50" t="str">
        <f aca="false">TEXT(DATE($B$4,$B$5,Z8),"ggg")</f>
        <v>lun</v>
      </c>
      <c r="AA9" s="50" t="str">
        <f aca="false">TEXT(DATE($B$4,$B$5,AA8),"ggg")</f>
        <v>mar</v>
      </c>
      <c r="AB9" s="50" t="str">
        <f aca="false">TEXT(DATE($B$4,$B$5,AB8),"ggg")</f>
        <v>mer</v>
      </c>
      <c r="AC9" s="50" t="str">
        <f aca="false">TEXT(DATE($B$4,$B$5,AC8),"ggg")</f>
        <v>gio</v>
      </c>
      <c r="AD9" s="50" t="str">
        <f aca="false">TEXT(DATE($B$4,$B$5,AD8),"ggg")</f>
        <v>ven</v>
      </c>
      <c r="AE9" s="50" t="str">
        <f aca="false">TEXT(DATE($B$4,$B$5,AE8),"ggg")</f>
        <v>sab</v>
      </c>
      <c r="AF9" s="50"/>
      <c r="AG9" s="48"/>
    </row>
    <row r="10" customFormat="false" ht="15.75" hidden="false" customHeight="fals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5"/>
    </row>
    <row r="11" customFormat="false" ht="15.75" hidden="false" customHeight="false" outlineLevel="0" collapsed="false">
      <c r="A11" s="56"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row>
    <row r="12" customFormat="false" ht="15" hidden="false" customHeight="false" outlineLevel="0" collapsed="false">
      <c r="A12" s="59" t="str">
        <f aca="false">'TPS Jan'!A12</f>
        <v>Project Title and Number (1)</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SUM(B12:AE12)</f>
        <v>0</v>
      </c>
    </row>
    <row r="13" customFormat="false" ht="15" hidden="false" customHeight="false" outlineLevel="0" collapsed="false">
      <c r="A13" s="59" t="str">
        <f aca="false">'TPS Jan'!A13</f>
        <v>Project Title and Number (2)</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SUM(B13:AE13)</f>
        <v>0</v>
      </c>
    </row>
    <row r="14" customFormat="false" ht="15.75" hidden="false" customHeight="false" outlineLevel="0" collapsed="false">
      <c r="A14" s="59" t="str">
        <f aca="false">'TPS Jan'!A14</f>
        <v>Project Title and Number (…)</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SUM(B14:AE14)</f>
        <v>0</v>
      </c>
    </row>
    <row r="15" customFormat="false" ht="15.75" hidden="false" customHeight="false" outlineLevel="0" collapsed="false">
      <c r="A15" s="62"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n">
        <f aca="false">SUM(AD12:AD14)</f>
        <v>0</v>
      </c>
      <c r="AE15" s="63" t="n">
        <f aca="false">SUM(AE12:AE14)</f>
        <v>0</v>
      </c>
      <c r="AF15" s="63"/>
      <c r="AG15" s="64" t="n">
        <f aca="false">SUM(B15:AE15)</f>
        <v>0</v>
      </c>
      <c r="AH15" s="65"/>
      <c r="AI15" s="65"/>
    </row>
    <row r="16" customFormat="false" ht="15.75" hidden="false" customHeight="false" outlineLevel="0" collapsed="false">
      <c r="A16" s="66"/>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row>
    <row r="17" customFormat="false" ht="15.75" hidden="false" customHeight="false" outlineLevel="0" collapsed="false">
      <c r="A17" s="56"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row>
    <row r="18" customFormat="false" ht="15" hidden="false" customHeight="fals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SUM(B18:AE18)</f>
        <v>0</v>
      </c>
    </row>
    <row r="19" customFormat="false" ht="15" hidden="false" customHeight="fals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SUM(B19:AE19)</f>
        <v>0</v>
      </c>
    </row>
    <row r="20" customFormat="false" ht="15.75" hidden="false" customHeight="fals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SUM(B20:AE20)</f>
        <v>0</v>
      </c>
    </row>
    <row r="21" customFormat="false" ht="15.75" hidden="false" customHeight="false" outlineLevel="0" collapsed="false">
      <c r="A21" s="112"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72" t="n">
        <f aca="false">SUM(AD18:AD20)</f>
        <v>0</v>
      </c>
      <c r="AE21" s="72" t="n">
        <f aca="false">SUM(AE18:AE20)</f>
        <v>0</v>
      </c>
      <c r="AF21" s="73"/>
      <c r="AG21" s="64" t="n">
        <f aca="false">SUM(B21:AE21)</f>
        <v>0</v>
      </c>
      <c r="AH21" s="65"/>
      <c r="AI21" s="65"/>
    </row>
    <row r="22" customFormat="false" ht="15.75" hidden="false" customHeight="false" outlineLevel="0" collapsed="false">
      <c r="A22" s="113"/>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row>
    <row r="23" customFormat="false" ht="15.75" hidden="false" customHeight="false" outlineLevel="0" collapsed="false">
      <c r="A23" s="114"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row>
    <row r="24" customFormat="false" ht="15" hidden="false" customHeight="fals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SUM(B24:AE24)</f>
        <v>0</v>
      </c>
    </row>
    <row r="25" customFormat="false" ht="15" hidden="false" customHeight="fals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SUM(B25:AE25)</f>
        <v>0</v>
      </c>
    </row>
    <row r="26" customFormat="false" ht="15.75" hidden="false" customHeight="fals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SUM(B26:AE26)</f>
        <v>0</v>
      </c>
    </row>
    <row r="27" customFormat="false" ht="15.75" hidden="false" customHeight="false" outlineLevel="0" collapsed="false">
      <c r="A27" s="112"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72" t="n">
        <f aca="false">SUM(AD24:AD26)</f>
        <v>0</v>
      </c>
      <c r="AE27" s="72" t="n">
        <f aca="false">SUM(AE24:AE26)</f>
        <v>0</v>
      </c>
      <c r="AF27" s="74"/>
      <c r="AG27" s="64" t="n">
        <f aca="false">SUM(B27:AE27)</f>
        <v>0</v>
      </c>
      <c r="AH27" s="65"/>
      <c r="AI27" s="65"/>
    </row>
    <row r="28" customFormat="false" ht="15.75" hidden="false" customHeight="false" outlineLevel="0" collapsed="false">
      <c r="A28" s="66"/>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row>
    <row r="29" customFormat="false" ht="15.75" hidden="false" customHeight="false" outlineLevel="0" collapsed="false">
      <c r="A29" s="56"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row>
    <row r="30" customFormat="false" ht="15" hidden="false" customHeight="fals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SUM(B30:AE30)</f>
        <v>0</v>
      </c>
    </row>
    <row r="31" customFormat="false" ht="15" hidden="false" customHeight="fals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SUM(B31:AE31)</f>
        <v>0</v>
      </c>
    </row>
    <row r="32" customFormat="false" ht="15.75" hidden="false" customHeight="fals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SUM(B32:AE32)</f>
        <v>0</v>
      </c>
    </row>
    <row r="33" customFormat="false" ht="15.75" hidden="false" customHeight="false" outlineLevel="0" collapsed="false">
      <c r="A33" s="112"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72" t="n">
        <f aca="false">SUM(AD30:AD32)</f>
        <v>0</v>
      </c>
      <c r="AE33" s="72" t="n">
        <f aca="false">SUM(AE30:AE32)</f>
        <v>0</v>
      </c>
      <c r="AF33" s="74"/>
      <c r="AG33" s="64" t="n">
        <f aca="false">SUM(B33:AE33)</f>
        <v>0</v>
      </c>
      <c r="AH33" s="65"/>
      <c r="AI33" s="65"/>
    </row>
    <row r="34" customFormat="false" ht="15.75" hidden="false" customHeight="false" outlineLevel="0" collapsed="false">
      <c r="A34" s="113"/>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row>
    <row r="35" customFormat="false" ht="15.75" hidden="false" customHeight="false" outlineLevel="0" collapsed="false">
      <c r="A35" s="114"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row>
    <row r="36" customFormat="false" ht="15" hidden="false" customHeight="fals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SUM(B36:AE36)</f>
        <v>0</v>
      </c>
    </row>
    <row r="37" customFormat="false" ht="15" hidden="false" customHeight="fals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SUM(B37:AE37)</f>
        <v>0</v>
      </c>
    </row>
    <row r="38" customFormat="false" ht="15.75" hidden="false" customHeight="fals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SUM(B38:AE38)</f>
        <v>0</v>
      </c>
    </row>
    <row r="39" customFormat="false" ht="15.75" hidden="false" customHeight="false" outlineLevel="0" collapsed="false">
      <c r="A39" s="71"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72" t="n">
        <f aca="false">SUM(AD36:AD38)</f>
        <v>0</v>
      </c>
      <c r="AE39" s="72" t="n">
        <f aca="false">SUM(AE36:AE38)</f>
        <v>0</v>
      </c>
      <c r="AF39" s="74"/>
      <c r="AG39" s="64" t="n">
        <f aca="false">SUM(B39:AE39)</f>
        <v>0</v>
      </c>
      <c r="AH39" s="65"/>
      <c r="AI39" s="65"/>
    </row>
    <row r="40" customFormat="false" ht="15.75" hidden="false" customHeight="false" outlineLevel="0" collapsed="false">
      <c r="A40" s="66"/>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row>
    <row r="41" customFormat="false" ht="15.75" hidden="false" customHeight="false" outlineLevel="0" collapsed="false">
      <c r="A41" s="56"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row>
    <row r="42" customFormat="false" ht="15" hidden="false" customHeight="false" outlineLevel="0" collapsed="false">
      <c r="A42" s="59" t="str">
        <f aca="false">'TPS Jan'!A42</f>
        <v>Project Title and Number (...) (es. PRIN)</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SUM(B42:AE42)</f>
        <v>0</v>
      </c>
    </row>
    <row r="43" customFormat="false" ht="15" hidden="false" customHeight="false" outlineLevel="0" collapsed="false">
      <c r="A43" s="59" t="str">
        <f aca="false">'TPS Jan'!A43</f>
        <v>Project Title and Number (...) (es. FIRB)</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SUM(B43:AE43)</f>
        <v>0</v>
      </c>
    </row>
    <row r="44" customFormat="false" ht="15" hidden="false" customHeight="false" outlineLevel="0" collapsed="false">
      <c r="A44" s="59" t="str">
        <f aca="false">'TPS Jan'!A44</f>
        <v>Project Title and Number (…) (es. CARIPLO)</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SUM(B44:AE44)</f>
        <v>0</v>
      </c>
    </row>
    <row r="45" customFormat="false" ht="15.75" hidden="false" customHeight="false" outlineLevel="0" collapsed="false">
      <c r="A45" s="59" t="str">
        <f aca="false">'TPS Jan'!A45</f>
        <v>Project Title and Number (n)</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SUM(B45:AE45)</f>
        <v>0</v>
      </c>
    </row>
    <row r="46" customFormat="false" ht="15.75" hidden="false" customHeight="false" outlineLevel="0" collapsed="false">
      <c r="A46" s="71"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72" t="n">
        <f aca="false">SUM(AD42:AD45)</f>
        <v>0</v>
      </c>
      <c r="AE46" s="72" t="n">
        <f aca="false">SUM(AE42:AE45)</f>
        <v>0</v>
      </c>
      <c r="AF46" s="74"/>
      <c r="AG46" s="64" t="n">
        <f aca="false">SUM(B46:AE46)</f>
        <v>0</v>
      </c>
      <c r="AH46" s="65"/>
      <c r="AI46" s="65"/>
    </row>
    <row r="47" customFormat="false" ht="15.75" hidden="false" customHeight="false" outlineLevel="0" collapsed="false">
      <c r="A47" s="66"/>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row>
    <row r="48" customFormat="false" ht="15.75" hidden="false" customHeight="false" outlineLevel="0" collapsed="false">
      <c r="A48" s="56"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row>
    <row r="49" customFormat="false" ht="15" hidden="false" customHeight="false" outlineLevel="0" collapsed="false">
      <c r="A49" s="59"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E49)</f>
        <v>0</v>
      </c>
    </row>
    <row r="50" customFormat="false" ht="15" hidden="false" customHeight="false" outlineLevel="0" collapsed="false">
      <c r="A50" s="59"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E50)</f>
        <v>0</v>
      </c>
    </row>
    <row r="51" customFormat="false" ht="15.75" hidden="false" customHeight="false" outlineLevel="0" collapsed="false">
      <c r="A51" s="75"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78" t="n">
        <f aca="false">SUM(B51:AE51)</f>
        <v>0</v>
      </c>
    </row>
    <row r="52" customFormat="false" ht="15.75" hidden="false" customHeight="false" outlineLevel="0" collapsed="false">
      <c r="A52" s="79"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80" t="n">
        <f aca="false">SUM(AD49:AD51)</f>
        <v>0</v>
      </c>
      <c r="AE52" s="80" t="n">
        <f aca="false">SUM(AE49:AE51)</f>
        <v>0</v>
      </c>
      <c r="AF52" s="80"/>
      <c r="AG52" s="64" t="n">
        <f aca="false">SUM(B52:AE52)</f>
        <v>0</v>
      </c>
      <c r="AH52" s="65"/>
      <c r="AI52" s="65"/>
    </row>
    <row r="53" customFormat="false" ht="15.75" hidden="false" customHeight="fals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row>
    <row r="54" customFormat="false" ht="15.75" hidden="false" customHeight="fals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n">
        <f aca="false">AD15+AD21+AD27+AD33+AD39+AD52+AD46</f>
        <v>0</v>
      </c>
      <c r="AE54" s="84" t="n">
        <f aca="false">AE15+AE21+AE27+AE33+AE39+AE52+AE46</f>
        <v>0</v>
      </c>
      <c r="AF54" s="84"/>
      <c r="AG54" s="84" t="n">
        <f aca="false">SUM(B54:AE54)</f>
        <v>0</v>
      </c>
      <c r="AH54" s="65"/>
      <c r="AI54" s="65"/>
    </row>
    <row r="55" customFormat="false" ht="15.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1"/>
      <c r="X55" s="33"/>
      <c r="Y55" s="33"/>
      <c r="Z55" s="33"/>
      <c r="AA55" s="33"/>
      <c r="AB55" s="33"/>
      <c r="AC55" s="33"/>
      <c r="AD55" s="33"/>
      <c r="AE55" s="33"/>
      <c r="AF55" s="33"/>
      <c r="AG55" s="33"/>
    </row>
    <row r="56" customFormat="false" ht="16.5" hidden="false" customHeight="fals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row>
    <row r="57" customFormat="false" ht="15.75" hidden="false" customHeight="false" outlineLevel="0" collapsed="false">
      <c r="A57" s="88" t="str">
        <f aca="false">A12</f>
        <v>Project Title and Number (1)</v>
      </c>
      <c r="B57" s="89" t="n">
        <f aca="false">SUM(AG12,AG18,AG24,AG30,AG36)</f>
        <v>0</v>
      </c>
      <c r="C57" s="31"/>
      <c r="D57" s="31"/>
      <c r="E57" s="53"/>
      <c r="F57" s="53"/>
      <c r="G57" s="53"/>
      <c r="H57" s="53"/>
      <c r="I57" s="53"/>
      <c r="J57" s="53"/>
      <c r="K57" s="53"/>
      <c r="L57" s="53"/>
      <c r="M57" s="33"/>
      <c r="N57" s="33"/>
      <c r="O57" s="33"/>
      <c r="P57" s="33"/>
      <c r="Q57" s="33"/>
      <c r="R57" s="33"/>
      <c r="S57" s="31"/>
      <c r="T57" s="33"/>
      <c r="U57" s="33"/>
      <c r="V57" s="33"/>
      <c r="W57" s="33"/>
      <c r="X57" s="33"/>
      <c r="Y57" s="33"/>
      <c r="Z57" s="33"/>
      <c r="AA57" s="33"/>
      <c r="AB57" s="33"/>
      <c r="AC57" s="33"/>
    </row>
    <row r="58" customFormat="false" ht="15.75" hidden="false" customHeight="false" outlineLevel="0" collapsed="false">
      <c r="A58" s="90" t="str">
        <f aca="false">A13</f>
        <v>Project Title and Number (2)</v>
      </c>
      <c r="B58" s="89" t="n">
        <f aca="false">SUM(AG13,AG19,AG25,AG31,AG37)</f>
        <v>0</v>
      </c>
      <c r="C58" s="31"/>
      <c r="D58" s="31"/>
      <c r="E58" s="33"/>
      <c r="F58" s="33"/>
      <c r="G58" s="33"/>
      <c r="H58" s="33"/>
      <c r="I58" s="33"/>
      <c r="J58" s="33"/>
      <c r="K58" s="91"/>
      <c r="L58" s="91"/>
      <c r="M58" s="33"/>
      <c r="N58" s="33"/>
      <c r="O58" s="33"/>
      <c r="P58" s="33"/>
      <c r="Q58" s="33"/>
      <c r="R58" s="33"/>
      <c r="S58" s="92"/>
      <c r="T58" s="92"/>
      <c r="U58" s="92"/>
      <c r="V58" s="92"/>
      <c r="W58" s="92"/>
      <c r="X58" s="92"/>
      <c r="Y58" s="92"/>
      <c r="Z58" s="92"/>
      <c r="AA58" s="33"/>
      <c r="AB58" s="33"/>
      <c r="AC58" s="33"/>
    </row>
    <row r="59" customFormat="false" ht="15.75" hidden="false" customHeight="false" outlineLevel="0" collapsed="false">
      <c r="A59" s="90" t="str">
        <f aca="false">A14</f>
        <v>Project Title and Number (…)</v>
      </c>
      <c r="B59" s="89" t="n">
        <f aca="false">SUM(AG14,AG20,AG26,AG32,AG38)</f>
        <v>0</v>
      </c>
      <c r="C59" s="31"/>
      <c r="D59" s="31"/>
      <c r="E59" s="33"/>
      <c r="F59" s="33"/>
      <c r="G59" s="33"/>
      <c r="H59" s="33"/>
      <c r="I59" s="33"/>
      <c r="J59" s="33"/>
      <c r="K59" s="91"/>
      <c r="L59" s="91"/>
      <c r="M59" s="33"/>
      <c r="N59" s="33"/>
      <c r="O59" s="33"/>
      <c r="P59" s="33"/>
      <c r="Q59" s="33"/>
      <c r="R59" s="33"/>
      <c r="S59" s="31"/>
      <c r="T59" s="31"/>
      <c r="U59" s="31"/>
      <c r="V59" s="31"/>
      <c r="W59" s="31"/>
      <c r="X59" s="31"/>
      <c r="Y59" s="31"/>
      <c r="Z59" s="31"/>
      <c r="AA59" s="33"/>
      <c r="AB59" s="33"/>
      <c r="AC59" s="33"/>
    </row>
    <row r="60" customFormat="false" ht="15.75" hidden="false" customHeight="false" outlineLevel="0" collapsed="false">
      <c r="A60" s="93" t="str">
        <f aca="false">A42</f>
        <v>Project Title and Number (...) (es. PRIN)</v>
      </c>
      <c r="B60" s="94" t="n">
        <f aca="false">AG42</f>
        <v>0</v>
      </c>
      <c r="C60" s="31"/>
      <c r="D60" s="31"/>
      <c r="E60" s="33"/>
      <c r="F60" s="33"/>
      <c r="G60" s="33"/>
      <c r="H60" s="33"/>
      <c r="I60" s="33"/>
      <c r="J60" s="33"/>
      <c r="K60" s="91"/>
      <c r="L60" s="91"/>
      <c r="M60" s="33"/>
      <c r="N60" s="33"/>
      <c r="O60" s="33"/>
      <c r="P60" s="33"/>
      <c r="Q60" s="33"/>
      <c r="R60" s="33"/>
      <c r="S60" s="87" t="s">
        <v>51</v>
      </c>
      <c r="T60" s="31"/>
      <c r="U60" s="31"/>
      <c r="V60" s="31"/>
      <c r="W60" s="31"/>
      <c r="X60" s="31"/>
      <c r="Y60" s="31"/>
      <c r="Z60" s="31"/>
      <c r="AA60" s="33"/>
      <c r="AB60" s="33"/>
      <c r="AC60" s="33"/>
    </row>
    <row r="61" customFormat="false" ht="15.75" hidden="false" customHeight="false" outlineLevel="0" collapsed="false">
      <c r="A61" s="93" t="str">
        <f aca="false">A43</f>
        <v>Project Title and Number (...) (es. FIRB)</v>
      </c>
      <c r="B61" s="94" t="n">
        <f aca="false">AG43</f>
        <v>0</v>
      </c>
      <c r="C61" s="31"/>
      <c r="D61" s="31"/>
      <c r="E61" s="33"/>
      <c r="F61" s="33"/>
      <c r="G61" s="33"/>
      <c r="H61" s="33"/>
      <c r="I61" s="33"/>
      <c r="J61" s="33"/>
      <c r="K61" s="91"/>
      <c r="L61" s="91"/>
      <c r="M61" s="33"/>
      <c r="N61" s="33"/>
      <c r="O61" s="33"/>
      <c r="P61" s="33"/>
      <c r="Q61" s="33"/>
      <c r="R61" s="33"/>
      <c r="S61" s="31"/>
      <c r="T61" s="33"/>
      <c r="U61" s="33"/>
      <c r="V61" s="33"/>
      <c r="W61" s="33"/>
      <c r="X61" s="33"/>
      <c r="Y61" s="33"/>
      <c r="Z61" s="33"/>
      <c r="AA61" s="33"/>
      <c r="AB61" s="33"/>
      <c r="AC61" s="33"/>
    </row>
    <row r="62" customFormat="false" ht="15.75" hidden="false" customHeight="false" outlineLevel="0" collapsed="false">
      <c r="A62" s="93" t="str">
        <f aca="false">A44</f>
        <v>Project Title and Number (…) (es. CARIPLO)</v>
      </c>
      <c r="B62" s="94" t="n">
        <f aca="false">AG44</f>
        <v>0</v>
      </c>
      <c r="C62" s="31"/>
      <c r="D62" s="31"/>
      <c r="E62" s="95"/>
      <c r="F62" s="95"/>
      <c r="G62" s="95"/>
      <c r="H62" s="95"/>
      <c r="I62" s="95"/>
      <c r="J62" s="95"/>
      <c r="K62" s="91"/>
      <c r="L62" s="91"/>
      <c r="M62" s="33"/>
      <c r="N62" s="33"/>
      <c r="O62" s="33"/>
      <c r="P62" s="33"/>
      <c r="Q62" s="33"/>
      <c r="R62" s="33"/>
      <c r="S62" s="92"/>
      <c r="T62" s="92"/>
      <c r="U62" s="92"/>
      <c r="V62" s="92"/>
      <c r="W62" s="92"/>
      <c r="X62" s="92"/>
      <c r="Y62" s="92"/>
      <c r="Z62" s="92"/>
      <c r="AA62" s="33"/>
      <c r="AB62" s="33"/>
      <c r="AC62" s="33"/>
    </row>
    <row r="63" customFormat="false" ht="15.75" hidden="false" customHeight="fals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S63" s="31"/>
      <c r="T63" s="31"/>
      <c r="U63" s="31"/>
      <c r="V63" s="31"/>
      <c r="W63" s="31"/>
      <c r="X63" s="31"/>
      <c r="Y63" s="31"/>
      <c r="Z63" s="31"/>
      <c r="AA63" s="33"/>
      <c r="AB63" s="33"/>
      <c r="AC63" s="33"/>
    </row>
    <row r="64" customFormat="false" ht="15.75" hidden="false" customHeight="false" outlineLevel="0" collapsed="false">
      <c r="A64" s="90" t="s">
        <v>52</v>
      </c>
      <c r="B64" s="94" t="n">
        <f aca="false">AG52</f>
        <v>0</v>
      </c>
      <c r="C64" s="33"/>
      <c r="D64" s="33"/>
      <c r="E64" s="33"/>
      <c r="F64" s="33"/>
      <c r="G64" s="33"/>
      <c r="H64" s="33"/>
      <c r="I64" s="33"/>
      <c r="J64" s="33"/>
      <c r="K64" s="33"/>
      <c r="L64" s="33"/>
      <c r="M64" s="33"/>
      <c r="N64" s="33"/>
      <c r="O64" s="33"/>
      <c r="P64" s="33"/>
      <c r="Q64" s="33"/>
      <c r="R64" s="33"/>
      <c r="S64" s="31"/>
      <c r="T64" s="31"/>
      <c r="U64" s="31"/>
      <c r="V64" s="31"/>
      <c r="W64" s="31"/>
      <c r="X64" s="31"/>
      <c r="Y64" s="31"/>
      <c r="Z64" s="31"/>
      <c r="AA64" s="33"/>
      <c r="AB64" s="33"/>
      <c r="AC64" s="33"/>
    </row>
    <row r="65" customFormat="false" ht="16.5" hidden="false" customHeight="fals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1"/>
      <c r="B66" s="31"/>
      <c r="C66" s="31"/>
      <c r="D66" s="31"/>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row>
  </sheetData>
  <mergeCells count="12">
    <mergeCell ref="B1:R1"/>
    <mergeCell ref="V1:AA1"/>
    <mergeCell ref="AC1:AF5"/>
    <mergeCell ref="B2:R2"/>
    <mergeCell ref="V2:AA2"/>
    <mergeCell ref="B3:R3"/>
    <mergeCell ref="V3:AA3"/>
    <mergeCell ref="L4:P4"/>
    <mergeCell ref="Q4:R4"/>
    <mergeCell ref="V4:AA4"/>
    <mergeCell ref="B5:J5"/>
    <mergeCell ref="B7:AF7"/>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7.42"/>
    <col collapsed="false" customWidth="true" hidden="false" outlineLevel="0" max="14" min="7" style="23" width="6.7"/>
    <col collapsed="false" customWidth="true" hidden="false" outlineLevel="0" max="15" min="15" style="23" width="7.7"/>
    <col collapsed="false" customWidth="true" hidden="false" outlineLevel="0" max="32" min="16" style="23" width="6.7"/>
    <col collapsed="false" customWidth="true" hidden="false" outlineLevel="0" max="33" min="33" style="23" width="10.28"/>
    <col collapsed="false" customWidth="true" hidden="false" outlineLevel="0" max="34" min="34" style="23" width="17.14"/>
    <col collapsed="false" customWidth="false" hidden="false" outlineLevel="0" max="257" min="35" style="23" width="9.14"/>
  </cols>
  <sheetData>
    <row r="1" customFormat="false" ht="20.1"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29"/>
      <c r="AC1" s="30" t="s">
        <v>17</v>
      </c>
      <c r="AD1" s="30"/>
      <c r="AE1" s="30"/>
      <c r="AF1" s="30"/>
      <c r="AG1" s="31"/>
    </row>
    <row r="2" customFormat="false" ht="20.1" hidden="false" customHeight="true" outlineLevel="0" collapsed="false">
      <c r="A2" s="32" t="s">
        <v>4</v>
      </c>
      <c r="B2" s="101" t="str">
        <f aca="false">'Legenda e istruzioni'!B3</f>
        <v>Inserire NOME e COGNOME del docente/ricercatore che lavora al progetto</v>
      </c>
      <c r="C2" s="101"/>
      <c r="D2" s="101"/>
      <c r="E2" s="101"/>
      <c r="F2" s="101"/>
      <c r="G2" s="101"/>
      <c r="H2" s="101"/>
      <c r="I2" s="101"/>
      <c r="J2" s="101"/>
      <c r="K2" s="101"/>
      <c r="L2" s="101"/>
      <c r="M2" s="101"/>
      <c r="N2" s="101"/>
      <c r="O2" s="101"/>
      <c r="P2" s="101"/>
      <c r="Q2" s="101"/>
      <c r="R2" s="101"/>
      <c r="S2" s="33"/>
      <c r="T2" s="34" t="s">
        <v>12</v>
      </c>
      <c r="U2" s="34"/>
      <c r="V2" s="35" t="str">
        <f aca="false">'Legenda e istruzioni'!B9</f>
        <v>Inserire dati da richiedere al Servizio Ricerca</v>
      </c>
      <c r="W2" s="35"/>
      <c r="X2" s="35"/>
      <c r="Y2" s="35"/>
      <c r="Z2" s="35"/>
      <c r="AA2" s="35"/>
      <c r="AB2" s="36"/>
      <c r="AC2" s="30"/>
      <c r="AD2" s="30"/>
      <c r="AE2" s="30"/>
      <c r="AF2" s="30"/>
      <c r="AG2" s="31"/>
    </row>
    <row r="3" customFormat="false" ht="20.1" hidden="false" customHeight="true" outlineLevel="0" collapsed="false">
      <c r="A3" s="32"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01"/>
      <c r="L3" s="101"/>
      <c r="M3" s="101"/>
      <c r="N3" s="101"/>
      <c r="O3" s="101"/>
      <c r="P3" s="101"/>
      <c r="Q3" s="101"/>
      <c r="R3" s="101"/>
      <c r="S3" s="33"/>
      <c r="T3" s="34" t="s">
        <v>13</v>
      </c>
      <c r="U3" s="34"/>
      <c r="V3" s="35" t="str">
        <f aca="false">'Legenda e istruzioni'!B10</f>
        <v>Inserire dati da richiedere al Servizio Ricerca</v>
      </c>
      <c r="W3" s="35"/>
      <c r="X3" s="35"/>
      <c r="Y3" s="35"/>
      <c r="Z3" s="35"/>
      <c r="AA3" s="35"/>
      <c r="AB3" s="36"/>
      <c r="AC3" s="30"/>
      <c r="AD3" s="30"/>
      <c r="AE3" s="30"/>
      <c r="AF3" s="30"/>
      <c r="AG3" s="31"/>
    </row>
    <row r="4" customFormat="false" ht="20.1" hidden="false" customHeight="true" outlineLevel="0" collapsed="false">
      <c r="A4" s="32" t="s">
        <v>18</v>
      </c>
      <c r="B4" s="37" t="n">
        <f aca="false">Copertina!K16</f>
        <v>2018</v>
      </c>
      <c r="C4" s="107"/>
      <c r="D4" s="107"/>
      <c r="E4" s="107"/>
      <c r="F4" s="107"/>
      <c r="G4" s="107"/>
      <c r="H4" s="107"/>
      <c r="I4" s="107"/>
      <c r="J4" s="107"/>
      <c r="K4" s="108"/>
      <c r="L4" s="109"/>
      <c r="M4" s="109"/>
      <c r="N4" s="109"/>
      <c r="O4" s="109"/>
      <c r="P4" s="109"/>
      <c r="Q4" s="110"/>
      <c r="R4" s="110"/>
      <c r="S4" s="33"/>
      <c r="T4" s="34" t="s">
        <v>14</v>
      </c>
      <c r="U4" s="34"/>
      <c r="V4" s="35" t="str">
        <f aca="false">'Legenda e istruzioni'!B11</f>
        <v>Inserire dati da richiedere al Servizio Ricerca</v>
      </c>
      <c r="W4" s="35"/>
      <c r="X4" s="35"/>
      <c r="Y4" s="35"/>
      <c r="Z4" s="35"/>
      <c r="AA4" s="35"/>
      <c r="AB4" s="36"/>
      <c r="AC4" s="30"/>
      <c r="AD4" s="30"/>
      <c r="AE4" s="30"/>
      <c r="AF4" s="30"/>
      <c r="AG4" s="31"/>
    </row>
    <row r="5" customFormat="false" ht="20.1" hidden="false" customHeight="true" outlineLevel="0" collapsed="false">
      <c r="A5" s="38" t="s">
        <v>19</v>
      </c>
      <c r="B5" s="39" t="n">
        <v>7</v>
      </c>
      <c r="C5" s="39"/>
      <c r="D5" s="39"/>
      <c r="E5" s="39"/>
      <c r="F5" s="39"/>
      <c r="G5" s="39"/>
      <c r="H5" s="39"/>
      <c r="I5" s="39"/>
      <c r="J5" s="39"/>
      <c r="K5" s="40"/>
      <c r="L5" s="40"/>
      <c r="M5" s="40"/>
      <c r="N5" s="40"/>
      <c r="O5" s="40"/>
      <c r="P5" s="40"/>
      <c r="Q5" s="40"/>
      <c r="R5" s="40"/>
      <c r="S5" s="40"/>
      <c r="T5" s="40"/>
      <c r="U5" s="40"/>
      <c r="V5" s="40"/>
      <c r="W5" s="41"/>
      <c r="X5" s="41"/>
      <c r="Y5" s="41"/>
      <c r="Z5" s="41"/>
      <c r="AA5" s="41"/>
      <c r="AB5" s="41"/>
      <c r="AC5" s="30"/>
      <c r="AD5" s="30"/>
      <c r="AE5" s="30"/>
      <c r="AF5" s="30"/>
      <c r="AG5" s="31"/>
    </row>
    <row r="6" customFormat="false" ht="15.75" hidden="false" customHeight="fals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row>
    <row r="7" customFormat="false" ht="16.5" hidden="false" customHeight="false" outlineLevel="0" collapsed="false">
      <c r="A7" s="42"/>
      <c r="B7" s="43"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33"/>
    </row>
    <row r="8" customFormat="false" ht="16.5" hidden="false" customHeight="false" outlineLevel="0" collapsed="false">
      <c r="A8" s="44" t="s">
        <v>59</v>
      </c>
      <c r="B8" s="103" t="n">
        <v>1</v>
      </c>
      <c r="C8" s="104" t="n">
        <v>2</v>
      </c>
      <c r="D8" s="104" t="n">
        <v>3</v>
      </c>
      <c r="E8" s="104" t="n">
        <v>4</v>
      </c>
      <c r="F8" s="104" t="n">
        <v>5</v>
      </c>
      <c r="G8" s="104" t="n">
        <v>6</v>
      </c>
      <c r="H8" s="104" t="n">
        <v>7</v>
      </c>
      <c r="I8" s="104" t="n">
        <v>8</v>
      </c>
      <c r="J8" s="104" t="n">
        <v>9</v>
      </c>
      <c r="K8" s="104" t="n">
        <v>10</v>
      </c>
      <c r="L8" s="104" t="n">
        <v>11</v>
      </c>
      <c r="M8" s="104" t="n">
        <v>12</v>
      </c>
      <c r="N8" s="104" t="n">
        <v>13</v>
      </c>
      <c r="O8" s="104" t="n">
        <v>14</v>
      </c>
      <c r="P8" s="104" t="n">
        <v>15</v>
      </c>
      <c r="Q8" s="104" t="n">
        <v>16</v>
      </c>
      <c r="R8" s="104" t="n">
        <v>17</v>
      </c>
      <c r="S8" s="104" t="n">
        <v>18</v>
      </c>
      <c r="T8" s="104" t="n">
        <v>19</v>
      </c>
      <c r="U8" s="104" t="n">
        <v>20</v>
      </c>
      <c r="V8" s="104" t="n">
        <v>21</v>
      </c>
      <c r="W8" s="104" t="n">
        <v>22</v>
      </c>
      <c r="X8" s="104" t="n">
        <v>23</v>
      </c>
      <c r="Y8" s="104" t="n">
        <v>24</v>
      </c>
      <c r="Z8" s="104" t="n">
        <v>25</v>
      </c>
      <c r="AA8" s="104" t="n">
        <v>26</v>
      </c>
      <c r="AB8" s="104" t="n">
        <v>27</v>
      </c>
      <c r="AC8" s="104" t="n">
        <v>28</v>
      </c>
      <c r="AD8" s="104" t="n">
        <v>29</v>
      </c>
      <c r="AE8" s="104" t="n">
        <v>30</v>
      </c>
      <c r="AF8" s="111" t="n">
        <v>31</v>
      </c>
      <c r="AG8" s="48"/>
    </row>
    <row r="9" customFormat="false" ht="16.5" hidden="false" customHeight="false" outlineLevel="0" collapsed="false">
      <c r="A9" s="49"/>
      <c r="B9" s="50" t="str">
        <f aca="false">TEXT(DATE($B$4,$B$5,B8),"ggg")</f>
        <v>dom</v>
      </c>
      <c r="C9" s="50" t="str">
        <f aca="false">TEXT(DATE($B$4,$B$5,C8),"ggg")</f>
        <v>lun</v>
      </c>
      <c r="D9" s="50" t="str">
        <f aca="false">TEXT(DATE($B$4,$B$5,D8),"ggg")</f>
        <v>mar</v>
      </c>
      <c r="E9" s="50" t="str">
        <f aca="false">TEXT(DATE($B$4,$B$5,E8),"ggg")</f>
        <v>mer</v>
      </c>
      <c r="F9" s="50" t="str">
        <f aca="false">TEXT(DATE($B$4,$B$5,F8),"ggg")</f>
        <v>gio</v>
      </c>
      <c r="G9" s="50" t="str">
        <f aca="false">TEXT(DATE($B$4,$B$5,G8),"ggg")</f>
        <v>ven</v>
      </c>
      <c r="H9" s="50" t="str">
        <f aca="false">TEXT(DATE($B$4,$B$5,H8),"ggg")</f>
        <v>sab</v>
      </c>
      <c r="I9" s="50" t="str">
        <f aca="false">TEXT(DATE($B$4,$B$5,I8),"ggg")</f>
        <v>dom</v>
      </c>
      <c r="J9" s="50" t="str">
        <f aca="false">TEXT(DATE($B$4,$B$5,J8),"ggg")</f>
        <v>lun</v>
      </c>
      <c r="K9" s="50" t="str">
        <f aca="false">TEXT(DATE($B$4,$B$5,K8),"ggg")</f>
        <v>mar</v>
      </c>
      <c r="L9" s="50" t="str">
        <f aca="false">TEXT(DATE($B$4,$B$5,L8),"ggg")</f>
        <v>mer</v>
      </c>
      <c r="M9" s="50" t="str">
        <f aca="false">TEXT(DATE($B$4,$B$5,M8),"ggg")</f>
        <v>gio</v>
      </c>
      <c r="N9" s="50" t="str">
        <f aca="false">TEXT(DATE($B$4,$B$5,N8),"ggg")</f>
        <v>ven</v>
      </c>
      <c r="O9" s="50" t="str">
        <f aca="false">TEXT(DATE($B$4,$B$5,O8),"ggg")</f>
        <v>sab</v>
      </c>
      <c r="P9" s="50" t="str">
        <f aca="false">TEXT(DATE($B$4,$B$5,P8),"ggg")</f>
        <v>dom</v>
      </c>
      <c r="Q9" s="50" t="str">
        <f aca="false">TEXT(DATE($B$4,$B$5,Q8),"ggg")</f>
        <v>lun</v>
      </c>
      <c r="R9" s="50" t="str">
        <f aca="false">TEXT(DATE($B$4,$B$5,R8),"ggg")</f>
        <v>mar</v>
      </c>
      <c r="S9" s="50" t="str">
        <f aca="false">TEXT(DATE($B$4,$B$5,S8),"ggg")</f>
        <v>mer</v>
      </c>
      <c r="T9" s="50" t="str">
        <f aca="false">TEXT(DATE($B$4,$B$5,T8),"ggg")</f>
        <v>gio</v>
      </c>
      <c r="U9" s="50" t="str">
        <f aca="false">TEXT(DATE($B$4,$B$5,U8),"ggg")</f>
        <v>ven</v>
      </c>
      <c r="V9" s="50" t="str">
        <f aca="false">TEXT(DATE($B$4,$B$5,V8),"ggg")</f>
        <v>sab</v>
      </c>
      <c r="W9" s="50" t="str">
        <f aca="false">TEXT(DATE($B$4,$B$5,W8),"ggg")</f>
        <v>dom</v>
      </c>
      <c r="X9" s="50" t="str">
        <f aca="false">TEXT(DATE($B$4,$B$5,X8),"ggg")</f>
        <v>lun</v>
      </c>
      <c r="Y9" s="50" t="str">
        <f aca="false">TEXT(DATE($B$4,$B$5,Y8),"ggg")</f>
        <v>mar</v>
      </c>
      <c r="Z9" s="50" t="str">
        <f aca="false">TEXT(DATE($B$4,$B$5,Z8),"ggg")</f>
        <v>mer</v>
      </c>
      <c r="AA9" s="50" t="str">
        <f aca="false">TEXT(DATE($B$4,$B$5,AA8),"ggg")</f>
        <v>gio</v>
      </c>
      <c r="AB9" s="50" t="str">
        <f aca="false">TEXT(DATE($B$4,$B$5,AB8),"ggg")</f>
        <v>ven</v>
      </c>
      <c r="AC9" s="50" t="str">
        <f aca="false">TEXT(DATE($B$4,$B$5,AC8),"ggg")</f>
        <v>sab</v>
      </c>
      <c r="AD9" s="50" t="str">
        <f aca="false">TEXT(DATE($B$4,$B$5,AD8),"ggg")</f>
        <v>dom</v>
      </c>
      <c r="AE9" s="50" t="str">
        <f aca="false">TEXT(DATE($B$4,$B$5,AE8),"ggg")</f>
        <v>lun</v>
      </c>
      <c r="AF9" s="50" t="str">
        <f aca="false">TEXT(DATE($B$4,$B$5,AF8),"ggg")</f>
        <v>mar</v>
      </c>
      <c r="AG9" s="48"/>
    </row>
    <row r="10" customFormat="false" ht="15.75" hidden="false" customHeight="fals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5"/>
    </row>
    <row r="11" customFormat="false" ht="15.75" hidden="false" customHeight="false" outlineLevel="0" collapsed="false">
      <c r="A11" s="56"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row>
    <row r="12" customFormat="false" ht="15" hidden="false" customHeight="false" outlineLevel="0" collapsed="false">
      <c r="A12" s="59" t="str">
        <f aca="false">'TPS Jan'!A12</f>
        <v>Project Title and Number (1)</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SUM(B12:AF12)</f>
        <v>0</v>
      </c>
    </row>
    <row r="13" customFormat="false" ht="15" hidden="false" customHeight="false" outlineLevel="0" collapsed="false">
      <c r="A13" s="59" t="str">
        <f aca="false">'TPS Jan'!A13</f>
        <v>Project Title and Number (2)</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SUM(B13:AF13)</f>
        <v>0</v>
      </c>
    </row>
    <row r="14" customFormat="false" ht="15.75" hidden="false" customHeight="false" outlineLevel="0" collapsed="false">
      <c r="A14" s="59" t="str">
        <f aca="false">'TPS Jan'!A14</f>
        <v>Project Title and Number (…)</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SUM(B14:AF14)</f>
        <v>0</v>
      </c>
    </row>
    <row r="15" customFormat="false" ht="15.75" hidden="false" customHeight="false" outlineLevel="0" collapsed="false">
      <c r="A15" s="62"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n">
        <f aca="false">SUM(AD12:AD14)</f>
        <v>0</v>
      </c>
      <c r="AE15" s="63" t="n">
        <f aca="false">SUM(AE12:AE14)</f>
        <v>0</v>
      </c>
      <c r="AF15" s="63" t="n">
        <f aca="false">SUM(AF12:AF14)</f>
        <v>0</v>
      </c>
      <c r="AG15" s="64" t="n">
        <f aca="false">SUM(B15:AF15)</f>
        <v>0</v>
      </c>
      <c r="AH15" s="65"/>
      <c r="AI15" s="65"/>
    </row>
    <row r="16" customFormat="false" ht="15.75" hidden="false" customHeight="false" outlineLevel="0" collapsed="false">
      <c r="A16" s="66"/>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row>
    <row r="17" customFormat="false" ht="15.75" hidden="false" customHeight="false" outlineLevel="0" collapsed="false">
      <c r="A17" s="56"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row>
    <row r="18" customFormat="false" ht="15" hidden="false" customHeight="fals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SUM(B18:AF18)</f>
        <v>0</v>
      </c>
    </row>
    <row r="19" customFormat="false" ht="15" hidden="false" customHeight="fals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SUM(B19:AF19)</f>
        <v>0</v>
      </c>
    </row>
    <row r="20" customFormat="false" ht="15.75" hidden="false" customHeight="fals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SUM(B20:AF20)</f>
        <v>0</v>
      </c>
    </row>
    <row r="21" customFormat="false" ht="15.75" hidden="false" customHeight="false" outlineLevel="0" collapsed="false">
      <c r="A21" s="112"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72" t="n">
        <f aca="false">SUM(AD18:AD20)</f>
        <v>0</v>
      </c>
      <c r="AE21" s="72" t="n">
        <f aca="false">SUM(AE18:AE20)</f>
        <v>0</v>
      </c>
      <c r="AF21" s="73" t="n">
        <f aca="false">SUM(AF18:AF20)</f>
        <v>0</v>
      </c>
      <c r="AG21" s="64" t="n">
        <f aca="false">SUM(B21:AF21)</f>
        <v>0</v>
      </c>
      <c r="AH21" s="65"/>
      <c r="AI21" s="65"/>
    </row>
    <row r="22" customFormat="false" ht="15.75" hidden="false" customHeight="false" outlineLevel="0" collapsed="false">
      <c r="A22" s="113"/>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row>
    <row r="23" customFormat="false" ht="15.75" hidden="false" customHeight="false" outlineLevel="0" collapsed="false">
      <c r="A23" s="114"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row>
    <row r="24" customFormat="false" ht="15" hidden="false" customHeight="fals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SUM(B24:AF24)</f>
        <v>0</v>
      </c>
    </row>
    <row r="25" customFormat="false" ht="15" hidden="false" customHeight="fals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SUM(B25:AF25)</f>
        <v>0</v>
      </c>
    </row>
    <row r="26" customFormat="false" ht="15.75" hidden="false" customHeight="fals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SUM(B26:AF26)</f>
        <v>0</v>
      </c>
    </row>
    <row r="27" customFormat="false" ht="15.75" hidden="false" customHeight="false" outlineLevel="0" collapsed="false">
      <c r="A27" s="112"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72" t="n">
        <f aca="false">SUM(AD24:AD26)</f>
        <v>0</v>
      </c>
      <c r="AE27" s="72" t="n">
        <f aca="false">SUM(AE24:AE26)</f>
        <v>0</v>
      </c>
      <c r="AF27" s="74" t="n">
        <f aca="false">SUM(AF24:AF26)</f>
        <v>0</v>
      </c>
      <c r="AG27" s="64" t="n">
        <f aca="false">SUM(B27:AF27)</f>
        <v>0</v>
      </c>
      <c r="AH27" s="65"/>
      <c r="AI27" s="65"/>
    </row>
    <row r="28" customFormat="false" ht="15.75" hidden="false" customHeight="false" outlineLevel="0" collapsed="false">
      <c r="A28" s="113"/>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row>
    <row r="29" customFormat="false" ht="15.75" hidden="false" customHeight="false" outlineLevel="0" collapsed="false">
      <c r="A29" s="114"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row>
    <row r="30" customFormat="false" ht="15" hidden="false" customHeight="fals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SUM(B30:AF30)</f>
        <v>0</v>
      </c>
    </row>
    <row r="31" customFormat="false" ht="15" hidden="false" customHeight="fals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SUM(B31:AF31)</f>
        <v>0</v>
      </c>
    </row>
    <row r="32" customFormat="false" ht="15.75" hidden="false" customHeight="fals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SUM(B32:AF32)</f>
        <v>0</v>
      </c>
    </row>
    <row r="33" customFormat="false" ht="15.75" hidden="false" customHeight="false" outlineLevel="0" collapsed="false">
      <c r="A33" s="71"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72" t="n">
        <f aca="false">SUM(AD30:AD32)</f>
        <v>0</v>
      </c>
      <c r="AE33" s="72" t="n">
        <f aca="false">SUM(AE30:AE32)</f>
        <v>0</v>
      </c>
      <c r="AF33" s="74" t="n">
        <f aca="false">SUM(AF30:AF32)</f>
        <v>0</v>
      </c>
      <c r="AG33" s="64" t="n">
        <f aca="false">SUM(B33:AF33)</f>
        <v>0</v>
      </c>
      <c r="AH33" s="65"/>
      <c r="AI33" s="65"/>
    </row>
    <row r="34" customFormat="false" ht="15.75" hidden="false" customHeight="false" outlineLevel="0" collapsed="false">
      <c r="A34" s="66"/>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row>
    <row r="35" customFormat="false" ht="15.75" hidden="false" customHeight="false" outlineLevel="0" collapsed="false">
      <c r="A35" s="56"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row>
    <row r="36" customFormat="false" ht="15" hidden="false" customHeight="fals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SUM(B36:AF36)</f>
        <v>0</v>
      </c>
    </row>
    <row r="37" customFormat="false" ht="15" hidden="false" customHeight="fals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SUM(B37:AF37)</f>
        <v>0</v>
      </c>
    </row>
    <row r="38" customFormat="false" ht="15.75" hidden="false" customHeight="fals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SUM(B38:AF38)</f>
        <v>0</v>
      </c>
    </row>
    <row r="39" customFormat="false" ht="15.75" hidden="false" customHeight="false" outlineLevel="0" collapsed="false">
      <c r="A39" s="112"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72" t="n">
        <f aca="false">SUM(AD36:AD38)</f>
        <v>0</v>
      </c>
      <c r="AE39" s="72" t="n">
        <f aca="false">SUM(AE36:AE38)</f>
        <v>0</v>
      </c>
      <c r="AF39" s="74" t="n">
        <f aca="false">SUM(AF36:AF38)</f>
        <v>0</v>
      </c>
      <c r="AG39" s="64" t="n">
        <f aca="false">SUM(B39:AF39)</f>
        <v>0</v>
      </c>
      <c r="AH39" s="65"/>
      <c r="AI39" s="65"/>
    </row>
    <row r="40" customFormat="false" ht="15.75" hidden="false" customHeight="false" outlineLevel="0" collapsed="false">
      <c r="A40" s="66"/>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row>
    <row r="41" customFormat="false" ht="15.75" hidden="false" customHeight="false" outlineLevel="0" collapsed="false">
      <c r="A41" s="56"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row>
    <row r="42" customFormat="false" ht="15" hidden="false" customHeight="false" outlineLevel="0" collapsed="false">
      <c r="A42" s="59" t="str">
        <f aca="false">'TPS Jan'!A42</f>
        <v>Project Title and Number (...) (es. PRIN)</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SUM(B42:AF42)</f>
        <v>0</v>
      </c>
    </row>
    <row r="43" customFormat="false" ht="15" hidden="false" customHeight="false" outlineLevel="0" collapsed="false">
      <c r="A43" s="59" t="str">
        <f aca="false">'TPS Jan'!A43</f>
        <v>Project Title and Number (...) (es. FIRB)</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SUM(B43:AF43)</f>
        <v>0</v>
      </c>
    </row>
    <row r="44" customFormat="false" ht="15" hidden="false" customHeight="false" outlineLevel="0" collapsed="false">
      <c r="A44" s="59" t="str">
        <f aca="false">'TPS Jan'!A44</f>
        <v>Project Title and Number (…) (es. CARIPLO)</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SUM(B44:AF44)</f>
        <v>0</v>
      </c>
    </row>
    <row r="45" customFormat="false" ht="15.75" hidden="false" customHeight="false" outlineLevel="0" collapsed="false">
      <c r="A45" s="59" t="str">
        <f aca="false">'TPS Jan'!A45</f>
        <v>Project Title and Number (n)</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SUM(B45:AF45)</f>
        <v>0</v>
      </c>
    </row>
    <row r="46" customFormat="false" ht="15.75" hidden="false" customHeight="false" outlineLevel="0" collapsed="false">
      <c r="A46" s="71"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72" t="n">
        <f aca="false">SUM(AD42:AD45)</f>
        <v>0</v>
      </c>
      <c r="AE46" s="72" t="n">
        <f aca="false">SUM(AE42:AE45)</f>
        <v>0</v>
      </c>
      <c r="AF46" s="74" t="n">
        <f aca="false">SUM(AF42:AF45)</f>
        <v>0</v>
      </c>
      <c r="AG46" s="64" t="n">
        <f aca="false">SUM(B46:AF46)</f>
        <v>0</v>
      </c>
      <c r="AH46" s="65"/>
      <c r="AI46" s="65"/>
    </row>
    <row r="47" customFormat="false" ht="15.75" hidden="false" customHeight="false" outlineLevel="0" collapsed="false">
      <c r="A47" s="66"/>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row>
    <row r="48" customFormat="false" ht="15.75" hidden="false" customHeight="false" outlineLevel="0" collapsed="false">
      <c r="A48" s="56"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row>
    <row r="49" customFormat="false" ht="15" hidden="false" customHeight="false" outlineLevel="0" collapsed="false">
      <c r="A49" s="59"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F49)</f>
        <v>0</v>
      </c>
    </row>
    <row r="50" customFormat="false" ht="15" hidden="false" customHeight="false" outlineLevel="0" collapsed="false">
      <c r="A50" s="59"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F50)</f>
        <v>0</v>
      </c>
    </row>
    <row r="51" customFormat="false" ht="15.75" hidden="false" customHeight="false" outlineLevel="0" collapsed="false">
      <c r="A51" s="75"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78" t="n">
        <f aca="false">SUM(B51:AF51)</f>
        <v>0</v>
      </c>
    </row>
    <row r="52" customFormat="false" ht="15.75" hidden="false" customHeight="false" outlineLevel="0" collapsed="false">
      <c r="A52" s="79"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80" t="n">
        <f aca="false">SUM(AD49:AD51)</f>
        <v>0</v>
      </c>
      <c r="AE52" s="80" t="n">
        <f aca="false">SUM(AE49:AE51)</f>
        <v>0</v>
      </c>
      <c r="AF52" s="80" t="n">
        <f aca="false">SUM(AF49:AF51)</f>
        <v>0</v>
      </c>
      <c r="AG52" s="64" t="n">
        <f aca="false">SUM(B52:AF52)</f>
        <v>0</v>
      </c>
      <c r="AH52" s="65"/>
      <c r="AI52" s="65"/>
    </row>
    <row r="53" customFormat="false" ht="15.75" hidden="false" customHeight="fals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row>
    <row r="54" customFormat="false" ht="15.75" hidden="false" customHeight="fals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n">
        <f aca="false">AD15+AD21+AD27+AD33+AD39+AD52+AD46</f>
        <v>0</v>
      </c>
      <c r="AE54" s="84" t="n">
        <f aca="false">AE15+AE21+AE27+AE33+AE39+AE52+AE46</f>
        <v>0</v>
      </c>
      <c r="AF54" s="84" t="n">
        <f aca="false">AF15+AF21+AF27+AF33+AF39+AF52+AF46</f>
        <v>0</v>
      </c>
      <c r="AG54" s="84" t="n">
        <f aca="false">AG15+AG21+AG27+AG33+AG39+AG52+AG46</f>
        <v>0</v>
      </c>
      <c r="AH54" s="65"/>
      <c r="AI54" s="65"/>
    </row>
    <row r="55" customFormat="false" ht="15.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1"/>
      <c r="X55" s="33"/>
      <c r="Y55" s="33"/>
      <c r="Z55" s="33"/>
      <c r="AA55" s="33"/>
      <c r="AB55" s="33"/>
      <c r="AC55" s="33"/>
      <c r="AD55" s="33"/>
      <c r="AE55" s="33"/>
      <c r="AF55" s="33"/>
      <c r="AG55" s="33"/>
    </row>
    <row r="56" customFormat="false" ht="16.5" hidden="false" customHeight="fals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row>
    <row r="57" customFormat="false" ht="15.75" hidden="false" customHeight="false" outlineLevel="0" collapsed="false">
      <c r="A57" s="88" t="str">
        <f aca="false">A12</f>
        <v>Project Title and Number (1)</v>
      </c>
      <c r="B57" s="89" t="n">
        <f aca="false">SUM(AG12,AG18,AG24,AG30,AG36)</f>
        <v>0</v>
      </c>
      <c r="C57" s="31"/>
      <c r="D57" s="31"/>
      <c r="E57" s="53"/>
      <c r="F57" s="53"/>
      <c r="G57" s="53"/>
      <c r="H57" s="53"/>
      <c r="I57" s="53"/>
      <c r="J57" s="53"/>
      <c r="K57" s="53"/>
      <c r="L57" s="53"/>
      <c r="M57" s="33"/>
      <c r="N57" s="33"/>
      <c r="O57" s="33"/>
      <c r="P57" s="33"/>
      <c r="Q57" s="33"/>
      <c r="R57" s="33"/>
      <c r="S57" s="31"/>
      <c r="T57" s="33"/>
      <c r="U57" s="33"/>
      <c r="V57" s="33"/>
      <c r="W57" s="33"/>
      <c r="X57" s="33"/>
      <c r="Y57" s="33"/>
      <c r="Z57" s="33"/>
      <c r="AA57" s="33"/>
      <c r="AB57" s="33"/>
      <c r="AC57" s="33"/>
    </row>
    <row r="58" customFormat="false" ht="15.75" hidden="false" customHeight="false" outlineLevel="0" collapsed="false">
      <c r="A58" s="90" t="str">
        <f aca="false">A13</f>
        <v>Project Title and Number (2)</v>
      </c>
      <c r="B58" s="89" t="n">
        <f aca="false">SUM(AG13,AG19,AG25,AG31,AG37)</f>
        <v>0</v>
      </c>
      <c r="C58" s="31"/>
      <c r="D58" s="31"/>
      <c r="E58" s="33"/>
      <c r="F58" s="33"/>
      <c r="G58" s="33"/>
      <c r="H58" s="33"/>
      <c r="I58" s="33"/>
      <c r="J58" s="33"/>
      <c r="K58" s="91"/>
      <c r="L58" s="91"/>
      <c r="M58" s="33"/>
      <c r="N58" s="33"/>
      <c r="O58" s="33"/>
      <c r="P58" s="33"/>
      <c r="Q58" s="33"/>
      <c r="R58" s="33"/>
      <c r="S58" s="92"/>
      <c r="T58" s="92"/>
      <c r="U58" s="92"/>
      <c r="V58" s="92"/>
      <c r="W58" s="92"/>
      <c r="X58" s="92"/>
      <c r="Y58" s="92"/>
      <c r="Z58" s="92"/>
      <c r="AA58" s="33"/>
      <c r="AB58" s="33"/>
      <c r="AC58" s="33"/>
    </row>
    <row r="59" customFormat="false" ht="15.75" hidden="false" customHeight="false" outlineLevel="0" collapsed="false">
      <c r="A59" s="90" t="str">
        <f aca="false">A14</f>
        <v>Project Title and Number (…)</v>
      </c>
      <c r="B59" s="89" t="n">
        <f aca="false">SUM(AG14,AG20,AG26,AG32,AG38)</f>
        <v>0</v>
      </c>
      <c r="C59" s="31"/>
      <c r="D59" s="31"/>
      <c r="E59" s="33"/>
      <c r="F59" s="33"/>
      <c r="G59" s="33"/>
      <c r="H59" s="33"/>
      <c r="I59" s="33"/>
      <c r="J59" s="33"/>
      <c r="K59" s="91"/>
      <c r="L59" s="91"/>
      <c r="M59" s="33"/>
      <c r="N59" s="33"/>
      <c r="O59" s="33"/>
      <c r="P59" s="33"/>
      <c r="Q59" s="33"/>
      <c r="R59" s="33"/>
      <c r="S59" s="31"/>
      <c r="T59" s="31"/>
      <c r="U59" s="31"/>
      <c r="V59" s="31"/>
      <c r="W59" s="31"/>
      <c r="X59" s="31"/>
      <c r="Y59" s="31"/>
      <c r="Z59" s="31"/>
      <c r="AA59" s="33"/>
      <c r="AB59" s="33"/>
      <c r="AC59" s="33"/>
    </row>
    <row r="60" customFormat="false" ht="15.75" hidden="false" customHeight="false" outlineLevel="0" collapsed="false">
      <c r="A60" s="93" t="str">
        <f aca="false">A42</f>
        <v>Project Title and Number (...) (es. PRIN)</v>
      </c>
      <c r="B60" s="94" t="n">
        <f aca="false">AG42</f>
        <v>0</v>
      </c>
      <c r="C60" s="31"/>
      <c r="D60" s="31"/>
      <c r="E60" s="33"/>
      <c r="F60" s="33"/>
      <c r="G60" s="33"/>
      <c r="H60" s="33"/>
      <c r="I60" s="33"/>
      <c r="J60" s="33"/>
      <c r="K60" s="91"/>
      <c r="L60" s="91"/>
      <c r="M60" s="33"/>
      <c r="N60" s="33"/>
      <c r="O60" s="33"/>
      <c r="P60" s="33"/>
      <c r="Q60" s="33"/>
      <c r="R60" s="33"/>
      <c r="S60" s="87" t="s">
        <v>51</v>
      </c>
      <c r="T60" s="31"/>
      <c r="U60" s="31"/>
      <c r="V60" s="31"/>
      <c r="W60" s="31"/>
      <c r="X60" s="31"/>
      <c r="Y60" s="31"/>
      <c r="Z60" s="31"/>
      <c r="AA60" s="33"/>
      <c r="AB60" s="33"/>
      <c r="AC60" s="33"/>
    </row>
    <row r="61" customFormat="false" ht="15.75" hidden="false" customHeight="false" outlineLevel="0" collapsed="false">
      <c r="A61" s="93" t="str">
        <f aca="false">A43</f>
        <v>Project Title and Number (...) (es. FIRB)</v>
      </c>
      <c r="B61" s="94" t="n">
        <f aca="false">AG43</f>
        <v>0</v>
      </c>
      <c r="C61" s="31"/>
      <c r="D61" s="31"/>
      <c r="E61" s="33"/>
      <c r="F61" s="33"/>
      <c r="G61" s="33"/>
      <c r="H61" s="33"/>
      <c r="I61" s="33"/>
      <c r="J61" s="33"/>
      <c r="K61" s="91"/>
      <c r="L61" s="91"/>
      <c r="M61" s="33"/>
      <c r="N61" s="33"/>
      <c r="O61" s="33"/>
      <c r="P61" s="33"/>
      <c r="Q61" s="33"/>
      <c r="R61" s="33"/>
      <c r="S61" s="31"/>
      <c r="T61" s="33"/>
      <c r="U61" s="33"/>
      <c r="V61" s="33"/>
      <c r="W61" s="33"/>
      <c r="X61" s="33"/>
      <c r="Y61" s="33"/>
      <c r="Z61" s="33"/>
      <c r="AA61" s="33"/>
      <c r="AB61" s="33"/>
      <c r="AC61" s="33"/>
    </row>
    <row r="62" customFormat="false" ht="15.75" hidden="false" customHeight="false" outlineLevel="0" collapsed="false">
      <c r="A62" s="93" t="str">
        <f aca="false">A44</f>
        <v>Project Title and Number (…) (es. CARIPLO)</v>
      </c>
      <c r="B62" s="94" t="n">
        <f aca="false">AG44</f>
        <v>0</v>
      </c>
      <c r="C62" s="31"/>
      <c r="D62" s="31"/>
      <c r="E62" s="95"/>
      <c r="F62" s="95"/>
      <c r="G62" s="95"/>
      <c r="H62" s="95"/>
      <c r="I62" s="95"/>
      <c r="J62" s="95"/>
      <c r="K62" s="91"/>
      <c r="L62" s="91"/>
      <c r="M62" s="33"/>
      <c r="N62" s="33"/>
      <c r="O62" s="33"/>
      <c r="P62" s="33"/>
      <c r="Q62" s="33"/>
      <c r="R62" s="33"/>
      <c r="S62" s="92"/>
      <c r="T62" s="92"/>
      <c r="U62" s="92"/>
      <c r="V62" s="92"/>
      <c r="W62" s="92"/>
      <c r="X62" s="92"/>
      <c r="Y62" s="92"/>
      <c r="Z62" s="92"/>
      <c r="AA62" s="33"/>
      <c r="AB62" s="33"/>
      <c r="AC62" s="33"/>
    </row>
    <row r="63" customFormat="false" ht="15.75" hidden="false" customHeight="fals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S63" s="31"/>
      <c r="T63" s="31"/>
      <c r="U63" s="31"/>
      <c r="V63" s="31"/>
      <c r="W63" s="31"/>
      <c r="X63" s="31"/>
      <c r="Y63" s="31"/>
      <c r="Z63" s="31"/>
      <c r="AA63" s="33"/>
      <c r="AB63" s="33"/>
      <c r="AC63" s="33"/>
    </row>
    <row r="64" customFormat="false" ht="15.75" hidden="false" customHeight="false" outlineLevel="0" collapsed="false">
      <c r="A64" s="90" t="s">
        <v>52</v>
      </c>
      <c r="B64" s="94" t="n">
        <f aca="false">AG52</f>
        <v>0</v>
      </c>
      <c r="C64" s="33"/>
      <c r="D64" s="33"/>
      <c r="E64" s="33"/>
      <c r="F64" s="33"/>
      <c r="G64" s="33"/>
      <c r="H64" s="33"/>
      <c r="I64" s="33"/>
      <c r="J64" s="33"/>
      <c r="K64" s="33"/>
      <c r="L64" s="33"/>
      <c r="M64" s="33"/>
      <c r="N64" s="33"/>
      <c r="O64" s="33"/>
      <c r="P64" s="33"/>
      <c r="Q64" s="33"/>
      <c r="R64" s="33"/>
      <c r="S64" s="31"/>
      <c r="T64" s="31"/>
      <c r="U64" s="31"/>
      <c r="V64" s="31"/>
      <c r="W64" s="31"/>
      <c r="X64" s="31"/>
      <c r="Y64" s="31"/>
      <c r="Z64" s="31"/>
      <c r="AA64" s="33"/>
      <c r="AB64" s="33"/>
      <c r="AC64" s="33"/>
    </row>
    <row r="65" customFormat="false" ht="16.5" hidden="false" customHeight="fals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1"/>
      <c r="B66" s="31"/>
      <c r="C66" s="31"/>
      <c r="D66" s="31"/>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row>
  </sheetData>
  <mergeCells count="12">
    <mergeCell ref="B1:R1"/>
    <mergeCell ref="V1:AA1"/>
    <mergeCell ref="AC1:AF5"/>
    <mergeCell ref="B2:R2"/>
    <mergeCell ref="V2:AA2"/>
    <mergeCell ref="B3:R3"/>
    <mergeCell ref="V3:AA3"/>
    <mergeCell ref="L4:P4"/>
    <mergeCell ref="Q4:R4"/>
    <mergeCell ref="V4:AA4"/>
    <mergeCell ref="B5:J5"/>
    <mergeCell ref="B7:AF7"/>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9:47:32Z</dcterms:created>
  <dc:creator>gerry</dc:creator>
  <dc:description/>
  <dc:language>en-US</dc:language>
  <cp:lastModifiedBy>UNIPV</cp:lastModifiedBy>
  <cp:lastPrinted>2011-02-24T08:12:45Z</cp:lastPrinted>
  <dcterms:modified xsi:type="dcterms:W3CDTF">2023-09-05T08:55:12Z</dcterms:modified>
  <cp:revision>0</cp:revision>
  <dc:subject/>
  <dc:title/>
</cp:coreProperties>
</file>